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.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Q$77</definedName>
    <definedName function="false" hidden="false" localSheetId="11" name="_xlnm.Print_Area" vbProcedure="false">'12'!$A$1:$Q$63</definedName>
    <definedName function="false" hidden="false" localSheetId="1" name="_xlnm.Print_Area" vbProcedure="false">'2'!$A$1:$Q$80</definedName>
    <definedName function="false" hidden="false" localSheetId="2" name="_xlnm.Print_Area" vbProcedure="false">'3'!$A$1:$P$91</definedName>
    <definedName function="false" hidden="false" localSheetId="7" name="_xlnm.Print_Area" vbProcedure="false">'8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45">
  <si>
    <t xml:space="preserve">Неделя: первая</t>
  </si>
  <si>
    <t xml:space="preserve">Возрастная категория: старшие 12-18 лет</t>
  </si>
  <si>
    <t xml:space="preserve">День: понедельник</t>
  </si>
  <si>
    <t xml:space="preserve">N рец.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</t>
  </si>
  <si>
    <t xml:space="preserve">Витамины (мг)</t>
  </si>
  <si>
    <t xml:space="preserve">Минеральные вещества (мг)</t>
  </si>
  <si>
    <t xml:space="preserve">(г)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t xml:space="preserve">В_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267//2013</t>
  </si>
  <si>
    <t xml:space="preserve">Каша молочная пшенная жидкая</t>
  </si>
  <si>
    <t xml:space="preserve">Крупа пшенная-30</t>
  </si>
  <si>
    <t xml:space="preserve">Молоко  -84</t>
  </si>
  <si>
    <t xml:space="preserve">Сахар -3,75</t>
  </si>
  <si>
    <t xml:space="preserve">Масло сливочное -3,75</t>
  </si>
  <si>
    <t xml:space="preserve">497//2013</t>
  </si>
  <si>
    <t xml:space="preserve">Какао с молоком (1вариант) </t>
  </si>
  <si>
    <t xml:space="preserve">Какао-порошок-5</t>
  </si>
  <si>
    <t xml:space="preserve">Молоко-130</t>
  </si>
  <si>
    <t xml:space="preserve">Сахар-25</t>
  </si>
  <si>
    <t xml:space="preserve">96//2013</t>
  </si>
  <si>
    <t xml:space="preserve">сыр сычужный твердый порциями</t>
  </si>
  <si>
    <t xml:space="preserve">сыр сычужный твердый с жирностью не более 55%-16</t>
  </si>
  <si>
    <t xml:space="preserve">112.4//2013</t>
  </si>
  <si>
    <t xml:space="preserve">Фрукт</t>
  </si>
  <si>
    <t xml:space="preserve">фрукт 200</t>
  </si>
  <si>
    <t xml:space="preserve">109//2013</t>
  </si>
  <si>
    <t xml:space="preserve">Хлеб ржаной</t>
  </si>
  <si>
    <t xml:space="preserve">Хлеб ржаной-10</t>
  </si>
  <si>
    <t xml:space="preserve">111//2013</t>
  </si>
  <si>
    <t xml:space="preserve">Батон нарезной </t>
  </si>
  <si>
    <t xml:space="preserve">Батон нарезной-45</t>
  </si>
  <si>
    <t xml:space="preserve">ИТОГО за завтрак</t>
  </si>
  <si>
    <t xml:space="preserve">Обед</t>
  </si>
  <si>
    <t xml:space="preserve">48//2013</t>
  </si>
  <si>
    <t xml:space="preserve">Салат из квашеной капусты-</t>
  </si>
  <si>
    <t xml:space="preserve">капуста квашеная-115,53</t>
  </si>
  <si>
    <t xml:space="preserve">лук репчатый-12</t>
  </si>
  <si>
    <t xml:space="preserve">масло растительное-10</t>
  </si>
  <si>
    <t xml:space="preserve">111/2015</t>
  </si>
  <si>
    <t xml:space="preserve">Суп с макаронными изделиями</t>
  </si>
  <si>
    <t xml:space="preserve">Вермишель -20</t>
  </si>
  <si>
    <t xml:space="preserve">Морковь-12,5</t>
  </si>
  <si>
    <t xml:space="preserve">Лук репчатый-12</t>
  </si>
  <si>
    <t xml:space="preserve">томатное пюре-1,5</t>
  </si>
  <si>
    <t xml:space="preserve">Масло растительное-5</t>
  </si>
  <si>
    <t xml:space="preserve">404//2013</t>
  </si>
  <si>
    <t xml:space="preserve">Птица отварная в 1 блюдо</t>
  </si>
  <si>
    <t xml:space="preserve">курица 1 кат.-32</t>
  </si>
  <si>
    <t xml:space="preserve">морковь-0,9</t>
  </si>
  <si>
    <t xml:space="preserve">петрушка - 0,9</t>
  </si>
  <si>
    <t xml:space="preserve">406//2013</t>
  </si>
  <si>
    <t xml:space="preserve">Плов из отварной птицы</t>
  </si>
  <si>
    <t xml:space="preserve">курица-207,62</t>
  </si>
  <si>
    <t xml:space="preserve">масло растительное-11</t>
  </si>
  <si>
    <t xml:space="preserve">лук репчатый-22</t>
  </si>
  <si>
    <t xml:space="preserve">морковь-14</t>
  </si>
  <si>
    <t xml:space="preserve">рис-50</t>
  </si>
  <si>
    <t xml:space="preserve">11.1.1.5/т</t>
  </si>
  <si>
    <t xml:space="preserve">Сок виноградный  </t>
  </si>
  <si>
    <t xml:space="preserve">сок виноградный-200</t>
  </si>
  <si>
    <t xml:space="preserve">Батон нарезной-10</t>
  </si>
  <si>
    <t xml:space="preserve">Хлеб ржаной-43</t>
  </si>
  <si>
    <t xml:space="preserve">ИТОГО за обед</t>
  </si>
  <si>
    <t xml:space="preserve">Полдник </t>
  </si>
  <si>
    <t xml:space="preserve">516//2013</t>
  </si>
  <si>
    <t xml:space="preserve">Ряженка</t>
  </si>
  <si>
    <t xml:space="preserve">ряженка-2006</t>
  </si>
  <si>
    <t xml:space="preserve">311//2009</t>
  </si>
  <si>
    <t xml:space="preserve">Булочка домашняя</t>
  </si>
  <si>
    <t xml:space="preserve">мука пшеничная-32,75</t>
  </si>
  <si>
    <t xml:space="preserve">сахар-5,83</t>
  </si>
  <si>
    <t xml:space="preserve">масло сливочное-4,16</t>
  </si>
  <si>
    <t xml:space="preserve">яйцо-3,6</t>
  </si>
  <si>
    <t xml:space="preserve">соль-0,6</t>
  </si>
  <si>
    <t xml:space="preserve">дрожжи-0,66</t>
  </si>
  <si>
    <t xml:space="preserve">ванилин-0,025</t>
  </si>
  <si>
    <t xml:space="preserve">Итого за полдник</t>
  </si>
  <si>
    <t xml:space="preserve">ВСЕГО за день</t>
  </si>
  <si>
    <t xml:space="preserve">День: вторник</t>
  </si>
  <si>
    <t xml:space="preserve">53//2009</t>
  </si>
  <si>
    <t xml:space="preserve">Суп молочный с макаронными изделиями</t>
  </si>
  <si>
    <t xml:space="preserve">макароны,лапша,вермишель-20</t>
  </si>
  <si>
    <t xml:space="preserve">молоко  -175</t>
  </si>
  <si>
    <t xml:space="preserve">сахар -2,5</t>
  </si>
  <si>
    <t xml:space="preserve">масло сливочное -2,5</t>
  </si>
  <si>
    <t xml:space="preserve">501//2013</t>
  </si>
  <si>
    <t xml:space="preserve">Кофейный напиток с молоком</t>
  </si>
  <si>
    <t xml:space="preserve">Кофейный напиток-5</t>
  </si>
  <si>
    <t xml:space="preserve">сахар-10</t>
  </si>
  <si>
    <t xml:space="preserve">молоко-100</t>
  </si>
  <si>
    <t xml:space="preserve">Хлеб ржаной-23</t>
  </si>
  <si>
    <t xml:space="preserve">Батон нарезной-55</t>
  </si>
  <si>
    <t xml:space="preserve">22//2013</t>
  </si>
  <si>
    <t xml:space="preserve">Салат из моркови</t>
  </si>
  <si>
    <t xml:space="preserve">морковь-110</t>
  </si>
  <si>
    <t xml:space="preserve">сахар-3</t>
  </si>
  <si>
    <t xml:space="preserve">Масло растительное-10</t>
  </si>
  <si>
    <t xml:space="preserve">101//2015</t>
  </si>
  <si>
    <t xml:space="preserve">Суп картофельный с крупой</t>
  </si>
  <si>
    <t xml:space="preserve">Картофель-100</t>
  </si>
  <si>
    <t xml:space="preserve">Рис-5</t>
  </si>
  <si>
    <t xml:space="preserve">Масло растительное-2,5</t>
  </si>
  <si>
    <t xml:space="preserve">270//2015</t>
  </si>
  <si>
    <t xml:space="preserve">Котлеты Московские</t>
  </si>
  <si>
    <t xml:space="preserve">говядина-82</t>
  </si>
  <si>
    <t xml:space="preserve">жир-сырец говяжий-12,05</t>
  </si>
  <si>
    <t xml:space="preserve">хлеб пшеничный-16,92</t>
  </si>
  <si>
    <t xml:space="preserve">лук репчатый-1,47</t>
  </si>
  <si>
    <t xml:space="preserve">сухари- 4,37</t>
  </si>
  <si>
    <t xml:space="preserve">масло растительное-4,80</t>
  </si>
  <si>
    <t xml:space="preserve">масло сливочное -12</t>
  </si>
  <si>
    <t xml:space="preserve">429//2013</t>
  </si>
  <si>
    <t xml:space="preserve">Пюре картофельное</t>
  </si>
  <si>
    <t xml:space="preserve">картофель-203,4</t>
  </si>
  <si>
    <t xml:space="preserve">молоко-29</t>
  </si>
  <si>
    <t xml:space="preserve">масло сливочное-8,1</t>
  </si>
  <si>
    <t xml:space="preserve">493//2013</t>
  </si>
  <si>
    <t xml:space="preserve">Чай с сахаром</t>
  </si>
  <si>
    <t xml:space="preserve">чай-1</t>
  </si>
  <si>
    <t xml:space="preserve">Сахар-15</t>
  </si>
  <si>
    <t xml:space="preserve">Хлеб ржаной-35</t>
  </si>
  <si>
    <t xml:space="preserve">335//2009</t>
  </si>
  <si>
    <t xml:space="preserve">Пирожок печенный с повидлом</t>
  </si>
  <si>
    <t xml:space="preserve">мука пшеничная-34,38</t>
  </si>
  <si>
    <t xml:space="preserve">сахар-2,5</t>
  </si>
  <si>
    <t xml:space="preserve">масло сливочное-3,75</t>
  </si>
  <si>
    <t xml:space="preserve">яйцо-3</t>
  </si>
  <si>
    <t xml:space="preserve">соль-0,3</t>
  </si>
  <si>
    <t xml:space="preserve">дрожжи-1</t>
  </si>
  <si>
    <t xml:space="preserve">мука на подпыл-1,12</t>
  </si>
  <si>
    <t xml:space="preserve">масло растительное-0,9</t>
  </si>
  <si>
    <t xml:space="preserve">яйцо для смазки пирожков-1,3</t>
  </si>
  <si>
    <t xml:space="preserve">повидло-25,25</t>
  </si>
  <si>
    <t xml:space="preserve">День: среда</t>
  </si>
  <si>
    <t xml:space="preserve">266//2013</t>
  </si>
  <si>
    <t xml:space="preserve">Каша молочная из хлопьев овсяных "Геркулес" жидкая</t>
  </si>
  <si>
    <t xml:space="preserve">крупа геркулес-15</t>
  </si>
  <si>
    <t xml:space="preserve">молоко  -58</t>
  </si>
  <si>
    <t xml:space="preserve">313//2013</t>
  </si>
  <si>
    <t xml:space="preserve">Запеканка из творога  </t>
  </si>
  <si>
    <t xml:space="preserve">творог-96,55</t>
  </si>
  <si>
    <t xml:space="preserve">крупа манная-6,6 или мука пшеничная-8,3</t>
  </si>
  <si>
    <t xml:space="preserve">молоко-24,65</t>
  </si>
  <si>
    <t xml:space="preserve">яйцо-2,74</t>
  </si>
  <si>
    <t xml:space="preserve">сахар-6,6</t>
  </si>
  <si>
    <t xml:space="preserve">сметана-3,5</t>
  </si>
  <si>
    <t xml:space="preserve">сухари-3,5</t>
  </si>
  <si>
    <t xml:space="preserve">масло сливочное-3,5</t>
  </si>
  <si>
    <t xml:space="preserve">481/2013</t>
  </si>
  <si>
    <t xml:space="preserve">молоко сгущеное-15</t>
  </si>
  <si>
    <t xml:space="preserve">Молоко сгущенное-15</t>
  </si>
  <si>
    <t xml:space="preserve">14/2015</t>
  </si>
  <si>
    <t xml:space="preserve">Масло сливочное (порциями)</t>
  </si>
  <si>
    <t xml:space="preserve">Масло сливочное-10</t>
  </si>
  <si>
    <t xml:space="preserve">Батон нарезной-15</t>
  </si>
  <si>
    <t xml:space="preserve">60//2013</t>
  </si>
  <si>
    <t xml:space="preserve">Салат из свеклы с яблоками</t>
  </si>
  <si>
    <t xml:space="preserve">свекла-85,66</t>
  </si>
  <si>
    <t xml:space="preserve">яблоки свежие-35,86</t>
  </si>
  <si>
    <t xml:space="preserve">масло растительное-5</t>
  </si>
  <si>
    <t xml:space="preserve">149//2013</t>
  </si>
  <si>
    <t xml:space="preserve">Суп картофельный с фрикадельками</t>
  </si>
  <si>
    <t xml:space="preserve">250/25</t>
  </si>
  <si>
    <t xml:space="preserve">картофель-133,25</t>
  </si>
  <si>
    <t xml:space="preserve">томатное пюре-2,5</t>
  </si>
  <si>
    <t xml:space="preserve">говядина-26,25</t>
  </si>
  <si>
    <t xml:space="preserve">хлеб пшеничный-3,75</t>
  </si>
  <si>
    <t xml:space="preserve">Масло сливочное-,75</t>
  </si>
  <si>
    <t xml:space="preserve">морковь-12,5</t>
  </si>
  <si>
    <t xml:space="preserve">петрушка(корень)-3,25</t>
  </si>
  <si>
    <t xml:space="preserve">масло растительное-2,5</t>
  </si>
  <si>
    <t xml:space="preserve">томат-пюре-7,65</t>
  </si>
  <si>
    <t xml:space="preserve">масло растительное-6,37</t>
  </si>
  <si>
    <t xml:space="preserve">сахар-2,12</t>
  </si>
  <si>
    <t xml:space="preserve">петрушка - 4,25</t>
  </si>
  <si>
    <t xml:space="preserve">343/2013</t>
  </si>
  <si>
    <t xml:space="preserve">Рыба,тушенная в томате с овощами</t>
  </si>
  <si>
    <t xml:space="preserve">минтай-113(87) или треска-112(87)</t>
  </si>
  <si>
    <t xml:space="preserve">морковь-32</t>
  </si>
  <si>
    <t xml:space="preserve">лук репчатый-17</t>
  </si>
  <si>
    <t xml:space="preserve">томат-пюре-9</t>
  </si>
  <si>
    <t xml:space="preserve">масло растительное-7,5</t>
  </si>
  <si>
    <t xml:space="preserve">петрушка - 5</t>
  </si>
  <si>
    <t xml:space="preserve">414//2013</t>
  </si>
  <si>
    <t xml:space="preserve">Рис отварной</t>
  </si>
  <si>
    <t xml:space="preserve"> крупа рисовая-64,8                 </t>
  </si>
  <si>
    <t xml:space="preserve">348/2015</t>
  </si>
  <si>
    <t xml:space="preserve">Компот из кураги</t>
  </si>
  <si>
    <t xml:space="preserve">Курага -20</t>
  </si>
  <si>
    <t xml:space="preserve">Сахар-20</t>
  </si>
  <si>
    <t xml:space="preserve">503//2013</t>
  </si>
  <si>
    <t xml:space="preserve">Кофейный напиток на сгущеном молоке</t>
  </si>
  <si>
    <t xml:space="preserve">молоко сгущеное-40</t>
  </si>
  <si>
    <t xml:space="preserve">Пирожок печенный со сгущенным молоком</t>
  </si>
  <si>
    <t xml:space="preserve">яйцо-3,75</t>
  </si>
  <si>
    <t xml:space="preserve">соль-0,37</t>
  </si>
  <si>
    <t xml:space="preserve">дрожжи-1,25</t>
  </si>
  <si>
    <t xml:space="preserve">масло растительное-1,12</t>
  </si>
  <si>
    <t xml:space="preserve">яйцо для смазки пирожков-1,62</t>
  </si>
  <si>
    <t xml:space="preserve">молоко сгущенное вареное-25</t>
  </si>
  <si>
    <t xml:space="preserve">День: пятница</t>
  </si>
  <si>
    <t xml:space="preserve">104/2009</t>
  </si>
  <si>
    <t xml:space="preserve">Каша гречневая вязкая на молоке</t>
  </si>
  <si>
    <t xml:space="preserve">200/5</t>
  </si>
  <si>
    <t xml:space="preserve">Крупа гречневая-45</t>
  </si>
  <si>
    <t xml:space="preserve">Молоко  -146</t>
  </si>
  <si>
    <t xml:space="preserve">Сахар -5,52</t>
  </si>
  <si>
    <t xml:space="preserve">Масло сливочное -5 </t>
  </si>
  <si>
    <t xml:space="preserve">494//2013</t>
  </si>
  <si>
    <t xml:space="preserve">Чай с лимоном</t>
  </si>
  <si>
    <t xml:space="preserve">лимон - 8</t>
  </si>
  <si>
    <t xml:space="preserve">Батон нарезной-40</t>
  </si>
  <si>
    <t xml:space="preserve">4//2013</t>
  </si>
  <si>
    <t xml:space="preserve">Салат из белокочанной капусты с морковью </t>
  </si>
  <si>
    <t xml:space="preserve">Капуста белокочанная-105,57</t>
  </si>
  <si>
    <t xml:space="preserve">Морковь-13</t>
  </si>
  <si>
    <t xml:space="preserve">Сахар-4,98</t>
  </si>
  <si>
    <t xml:space="preserve">144//2013</t>
  </si>
  <si>
    <t xml:space="preserve">Суп картофельный с бобовыми c мясными фрикадельками</t>
  </si>
  <si>
    <t xml:space="preserve">картофель-83,25</t>
  </si>
  <si>
    <t xml:space="preserve">горох -20,25 или горошек консерв.-38,75</t>
  </si>
  <si>
    <t xml:space="preserve">Масло сливочное -5</t>
  </si>
  <si>
    <t xml:space="preserve">214/2009</t>
  </si>
  <si>
    <t xml:space="preserve">Рагу из птицы</t>
  </si>
  <si>
    <t xml:space="preserve">Грудка куриная-93,7</t>
  </si>
  <si>
    <t xml:space="preserve">масло растительное-7,53</t>
  </si>
  <si>
    <t xml:space="preserve">томатное пюре-2,93</t>
  </si>
  <si>
    <t xml:space="preserve">лук репчатый-14,93</t>
  </si>
  <si>
    <t xml:space="preserve">мука пшеничная-1,25</t>
  </si>
  <si>
    <t xml:space="preserve">морковь-28,55</t>
  </si>
  <si>
    <t xml:space="preserve">картофель-166,9</t>
  </si>
  <si>
    <t xml:space="preserve">Сок в ассортименте </t>
  </si>
  <si>
    <t xml:space="preserve">Хлеб ржаной-58</t>
  </si>
  <si>
    <t xml:space="preserve">330//2009</t>
  </si>
  <si>
    <t xml:space="preserve">Ватрушка с творогом</t>
  </si>
  <si>
    <t xml:space="preserve">мука пшеничная-29,8</t>
  </si>
  <si>
    <t xml:space="preserve">сахар-1,6</t>
  </si>
  <si>
    <t xml:space="preserve">масло сливочное-1,3</t>
  </si>
  <si>
    <t xml:space="preserve">яйцо-2,6</t>
  </si>
  <si>
    <t xml:space="preserve">соль-0,5</t>
  </si>
  <si>
    <t xml:space="preserve">дрожжи-0,9</t>
  </si>
  <si>
    <t xml:space="preserve">масло растительное-0,2</t>
  </si>
  <si>
    <t xml:space="preserve">фарш творожнйы-30</t>
  </si>
  <si>
    <t xml:space="preserve">творог-27,45</t>
  </si>
  <si>
    <t xml:space="preserve">яйцо-1,2</t>
  </si>
  <si>
    <t xml:space="preserve">сахар-1,5</t>
  </si>
  <si>
    <t xml:space="preserve">мука пшеничная-1,2</t>
  </si>
  <si>
    <t xml:space="preserve">ванилин-0,1</t>
  </si>
  <si>
    <t xml:space="preserve">День: четверг</t>
  </si>
  <si>
    <t xml:space="preserve">268//2013</t>
  </si>
  <si>
    <t xml:space="preserve">Каша рисовая молочная жидкая </t>
  </si>
  <si>
    <t xml:space="preserve">крупа рисовая-30,8</t>
  </si>
  <si>
    <t xml:space="preserve">молоко  -106,7</t>
  </si>
  <si>
    <t xml:space="preserve">сахар -5</t>
  </si>
  <si>
    <t xml:space="preserve">масло сливочное -5</t>
  </si>
  <si>
    <t xml:space="preserve">1//2009</t>
  </si>
  <si>
    <t xml:space="preserve">Винегрет овощной</t>
  </si>
  <si>
    <t xml:space="preserve">картофель-29,4</t>
  </si>
  <si>
    <t xml:space="preserve">свекла-19</t>
  </si>
  <si>
    <t xml:space="preserve">морковь-13</t>
  </si>
  <si>
    <t xml:space="preserve">огурцы соленые-38</t>
  </si>
  <si>
    <t xml:space="preserve">лук репчатый-18</t>
  </si>
  <si>
    <t xml:space="preserve">44/2009</t>
  </si>
  <si>
    <t xml:space="preserve">Суп из овощей</t>
  </si>
  <si>
    <t xml:space="preserve">капуста-25</t>
  </si>
  <si>
    <t xml:space="preserve">картофель-66,25</t>
  </si>
  <si>
    <t xml:space="preserve">горошек зеленый консер.-11,5</t>
  </si>
  <si>
    <t xml:space="preserve">1.4.2.1</t>
  </si>
  <si>
    <t xml:space="preserve">сметана - -10</t>
  </si>
  <si>
    <t xml:space="preserve">290/2015</t>
  </si>
  <si>
    <t xml:space="preserve">Птица, тушенная в соусе</t>
  </si>
  <si>
    <t xml:space="preserve">Курица-163,5</t>
  </si>
  <si>
    <t xml:space="preserve">Масло  растительное-3</t>
  </si>
  <si>
    <t xml:space="preserve">330/2015</t>
  </si>
  <si>
    <t xml:space="preserve">Соус сметанный</t>
  </si>
  <si>
    <t xml:space="preserve">сметана-18,75</t>
  </si>
  <si>
    <t xml:space="preserve">мука пшеничная-5,64</t>
  </si>
  <si>
    <t xml:space="preserve">291//2013</t>
  </si>
  <si>
    <t xml:space="preserve">Макаронные изделия отварные</t>
  </si>
  <si>
    <t xml:space="preserve">макаронные изделия-61,2</t>
  </si>
  <si>
    <t xml:space="preserve">512//2013</t>
  </si>
  <si>
    <t xml:space="preserve">Компот из смеси сухофруктов</t>
  </si>
  <si>
    <t xml:space="preserve">смесь сухофруктов-25</t>
  </si>
  <si>
    <t xml:space="preserve">Хлеб ржаной-41</t>
  </si>
  <si>
    <t xml:space="preserve">Булочка дорожная</t>
  </si>
  <si>
    <t xml:space="preserve">мука пшеничная-65,5</t>
  </si>
  <si>
    <t xml:space="preserve">сахар-11,66</t>
  </si>
  <si>
    <t xml:space="preserve">масло сливочное-8,32</t>
  </si>
  <si>
    <t xml:space="preserve">яйцо-7,2</t>
  </si>
  <si>
    <t xml:space="preserve">соль-1,2</t>
  </si>
  <si>
    <t xml:space="preserve">дрожжи-1,32</t>
  </si>
  <si>
    <t xml:space="preserve">Неделя: вторая</t>
  </si>
  <si>
    <t xml:space="preserve">День: суббота</t>
  </si>
  <si>
    <t xml:space="preserve">262//2013</t>
  </si>
  <si>
    <t xml:space="preserve">Каша манная молочная жидкая</t>
  </si>
  <si>
    <t xml:space="preserve">Крупа манная-30,72</t>
  </si>
  <si>
    <t xml:space="preserve">Молоко  -105,73</t>
  </si>
  <si>
    <t xml:space="preserve">Сахар -5</t>
  </si>
  <si>
    <t xml:space="preserve">Батон нарезной-50</t>
  </si>
  <si>
    <t xml:space="preserve">сыр сычужный твердый с жирностью не более 55%-11,4</t>
  </si>
  <si>
    <t xml:space="preserve">210/2009</t>
  </si>
  <si>
    <t xml:space="preserve">Курица в соусе с томатом</t>
  </si>
  <si>
    <t xml:space="preserve">Грудка куриная-63</t>
  </si>
  <si>
    <t xml:space="preserve">масло сливочное-9</t>
  </si>
  <si>
    <t xml:space="preserve">морковь-9,3</t>
  </si>
  <si>
    <t xml:space="preserve">томатная паста-9,3</t>
  </si>
  <si>
    <t xml:space="preserve">мука пшеничная-1,9</t>
  </si>
  <si>
    <t xml:space="preserve">сметана-5</t>
  </si>
  <si>
    <t xml:space="preserve">142/2015</t>
  </si>
  <si>
    <t xml:space="preserve">Картофель, тушенный в соусе</t>
  </si>
  <si>
    <t xml:space="preserve">картофель-277,2</t>
  </si>
  <si>
    <t xml:space="preserve">Морковь-12,6</t>
  </si>
  <si>
    <t xml:space="preserve">Лук репка-10,8</t>
  </si>
  <si>
    <t xml:space="preserve">Лавровый лист -0,018</t>
  </si>
  <si>
    <t xml:space="preserve">Соус сметанный:</t>
  </si>
  <si>
    <t xml:space="preserve">сметана-7,5</t>
  </si>
  <si>
    <t xml:space="preserve">мука пшеничная-2,25</t>
  </si>
  <si>
    <t xml:space="preserve">Хлеб ржаной-48</t>
  </si>
  <si>
    <t xml:space="preserve">ряженка-205</t>
  </si>
  <si>
    <t xml:space="preserve">307//2009</t>
  </si>
  <si>
    <t xml:space="preserve">Булочка веснушка</t>
  </si>
  <si>
    <t xml:space="preserve">мука пшеничная-35</t>
  </si>
  <si>
    <t xml:space="preserve">сахар-3,6</t>
  </si>
  <si>
    <t xml:space="preserve">масло растительное-3,17</t>
  </si>
  <si>
    <t xml:space="preserve">яйцо для смазки -1,08</t>
  </si>
  <si>
    <t xml:space="preserve">дрожжи-1,08</t>
  </si>
  <si>
    <t xml:space="preserve">изюм-1,75</t>
  </si>
  <si>
    <t xml:space="preserve">260/2013</t>
  </si>
  <si>
    <t xml:space="preserve">Каша Дружба </t>
  </si>
  <si>
    <t xml:space="preserve">Крупа рисовая-15</t>
  </si>
  <si>
    <t xml:space="preserve">Крупа пшено - 11</t>
  </si>
  <si>
    <t xml:space="preserve">Молоко  -102</t>
  </si>
  <si>
    <t xml:space="preserve">Масло сливочное -10</t>
  </si>
  <si>
    <t xml:space="preserve">Масло сливочное-20</t>
  </si>
  <si>
    <t xml:space="preserve">сыр сычужный твердый с жирностью не более 55%-21</t>
  </si>
  <si>
    <t xml:space="preserve">Батон нарезной-35</t>
  </si>
  <si>
    <t xml:space="preserve">Морковь-109,56</t>
  </si>
  <si>
    <t xml:space="preserve">142//2013</t>
  </si>
  <si>
    <t xml:space="preserve">Щи из свежей капусты с картофелем</t>
  </si>
  <si>
    <t xml:space="preserve">картофель-40</t>
  </si>
  <si>
    <t xml:space="preserve">капуста свежая-62,5</t>
  </si>
  <si>
    <t xml:space="preserve">морковь-15,75</t>
  </si>
  <si>
    <t xml:space="preserve">209//2009</t>
  </si>
  <si>
    <t xml:space="preserve">Котлеты, биточки, шницели припущенные</t>
  </si>
  <si>
    <t xml:space="preserve">курица-206,92</t>
  </si>
  <si>
    <t xml:space="preserve">хлеб пшеничный-18,54</t>
  </si>
  <si>
    <t xml:space="preserve">молоко-25,64</t>
  </si>
  <si>
    <t xml:space="preserve">масло сливочное -5,55</t>
  </si>
  <si>
    <t xml:space="preserve">Батон нарезной-20</t>
  </si>
  <si>
    <t xml:space="preserve">Крупа манная-15,36</t>
  </si>
  <si>
    <t xml:space="preserve">Молоко  -52,86</t>
  </si>
  <si>
    <t xml:space="preserve">Сахар -2,5</t>
  </si>
  <si>
    <t xml:space="preserve">Масло сливочное -2,5</t>
  </si>
  <si>
    <t xml:space="preserve">Батон нарезной-25</t>
  </si>
  <si>
    <t xml:space="preserve">Суп картофельный</t>
  </si>
  <si>
    <t xml:space="preserve">Булочка "Веснушка"</t>
  </si>
  <si>
    <t xml:space="preserve">мука пшеничная-65,24</t>
  </si>
  <si>
    <t xml:space="preserve">сахар-11,62</t>
  </si>
  <si>
    <t xml:space="preserve">масло сливочное-8,3</t>
  </si>
  <si>
    <t xml:space="preserve">изюм -7</t>
  </si>
  <si>
    <t xml:space="preserve">301//2013</t>
  </si>
  <si>
    <t xml:space="preserve">Омлет натуральный</t>
  </si>
  <si>
    <t xml:space="preserve">яйцо-91,75</t>
  </si>
  <si>
    <t xml:space="preserve">молоко  -66,55</t>
  </si>
  <si>
    <t xml:space="preserve">масло сливочное -13,33</t>
  </si>
  <si>
    <t xml:space="preserve">Батон нарезной-32</t>
  </si>
  <si>
    <t xml:space="preserve">Капуста белокочанная-105,5</t>
  </si>
  <si>
    <t xml:space="preserve">Сахар-5</t>
  </si>
  <si>
    <t xml:space="preserve">302/2015</t>
  </si>
  <si>
    <t xml:space="preserve">Каша гречневая рассыпчатая </t>
  </si>
  <si>
    <t xml:space="preserve">крупа гречневая -85,68</t>
  </si>
  <si>
    <t xml:space="preserve">масло сливочное-6,3</t>
  </si>
  <si>
    <t xml:space="preserve">Хлеб ржаной-45</t>
  </si>
  <si>
    <t xml:space="preserve">312//2009</t>
  </si>
  <si>
    <t xml:space="preserve">Булочка ванильная</t>
  </si>
  <si>
    <t xml:space="preserve">мука пшеничная-68,34</t>
  </si>
  <si>
    <t xml:space="preserve">сахар-15</t>
  </si>
  <si>
    <t xml:space="preserve">масло растительное-15</t>
  </si>
  <si>
    <t xml:space="preserve">яйцо для смазки -2</t>
  </si>
  <si>
    <t xml:space="preserve">дрожжи-1,66</t>
  </si>
  <si>
    <t xml:space="preserve">сыр сычужный твердый с жирностью не более 55%-11</t>
  </si>
  <si>
    <t xml:space="preserve">50/2013</t>
  </si>
  <si>
    <t xml:space="preserve">Салат из свеклы отварной</t>
  </si>
  <si>
    <t xml:space="preserve">свекла-120,01</t>
  </si>
  <si>
    <t xml:space="preserve">Макароны отварные с сыром</t>
  </si>
  <si>
    <t xml:space="preserve">Макароны -52,47</t>
  </si>
  <si>
    <t xml:space="preserve">Масло сливочное-12</t>
  </si>
  <si>
    <t xml:space="preserve">Сыр-20,4</t>
  </si>
  <si>
    <t xml:space="preserve">Соль йодированная-2,6</t>
  </si>
  <si>
    <t xml:space="preserve">Масло сливочное-15</t>
  </si>
  <si>
    <t xml:space="preserve">Батон нарезной-30</t>
  </si>
  <si>
    <t xml:space="preserve">Салат из соленых огурцов с луком0</t>
  </si>
  <si>
    <t xml:space="preserve">огурец соленый-100,89</t>
  </si>
  <si>
    <t xml:space="preserve">лук репка-17,83</t>
  </si>
  <si>
    <t xml:space="preserve">128//2013</t>
  </si>
  <si>
    <t xml:space="preserve">Борщ с капустой и картофелем</t>
  </si>
  <si>
    <t xml:space="preserve">свекла-50</t>
  </si>
  <si>
    <t xml:space="preserve">капуста свежая-25</t>
  </si>
  <si>
    <t xml:space="preserve">картофель-26,75</t>
  </si>
  <si>
    <t xml:space="preserve">томатное пюре-7,5</t>
  </si>
  <si>
    <t xml:space="preserve">345/2013</t>
  </si>
  <si>
    <t xml:space="preserve">Котлеты или биточки рыбные</t>
  </si>
  <si>
    <t xml:space="preserve">минтай-126(76,8)</t>
  </si>
  <si>
    <t xml:space="preserve">хлеб пшеничный-19</t>
  </si>
  <si>
    <t xml:space="preserve">молоко-14</t>
  </si>
  <si>
    <t xml:space="preserve">яйцо-6</t>
  </si>
  <si>
    <t xml:space="preserve">масло сливочное -2</t>
  </si>
  <si>
    <t xml:space="preserve">215/2004</t>
  </si>
  <si>
    <t xml:space="preserve">картофель-217,72</t>
  </si>
  <si>
    <t xml:space="preserve">Лук репка-11,4</t>
  </si>
  <si>
    <t xml:space="preserve">Масло растительное-25,92</t>
  </si>
  <si>
    <t xml:space="preserve">11.1.1.11</t>
  </si>
  <si>
    <t xml:space="preserve">Сок персиковый  </t>
  </si>
  <si>
    <t xml:space="preserve">Сок персиковый-200</t>
  </si>
  <si>
    <t xml:space="preserve">сыр сычужный твердый с жирностью не более 55%-20</t>
  </si>
  <si>
    <t xml:space="preserve">Хлеб ржаной-20</t>
  </si>
  <si>
    <t xml:space="preserve">Батон нарезной-48</t>
  </si>
  <si>
    <t xml:space="preserve">246/2009</t>
  </si>
  <si>
    <t xml:space="preserve">Огурец свежий</t>
  </si>
  <si>
    <t xml:space="preserve">Огурцы свежие-43</t>
  </si>
  <si>
    <t xml:space="preserve">курица-186,42</t>
  </si>
  <si>
    <t xml:space="preserve">хлеб пшеничный-16,7</t>
  </si>
  <si>
    <t xml:space="preserve">молоко-23,1</t>
  </si>
  <si>
    <t xml:space="preserve">Хлеб ржаной-38</t>
  </si>
  <si>
    <t xml:space="preserve">мука пшеничная-32,62</t>
  </si>
  <si>
    <t xml:space="preserve">сахар-5,81</t>
  </si>
  <si>
    <t xml:space="preserve">масло сливочное-4,15</t>
  </si>
  <si>
    <t xml:space="preserve">ванилин-0,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1"/>
      <color rgb="FF000000"/>
      <name val="Arial Cyr"/>
      <family val="2"/>
      <charset val="204"/>
    </font>
    <font>
      <b val="true"/>
      <sz val="9.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.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23" activeCellId="0" sqref="A23:IV24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66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B12" s="11" t="s">
        <v>25</v>
      </c>
      <c r="C12" s="12" t="s">
        <v>26</v>
      </c>
      <c r="D12" s="13" t="n">
        <v>200</v>
      </c>
      <c r="E12" s="14" t="n">
        <v>7.8</v>
      </c>
      <c r="F12" s="14" t="n">
        <v>9.46</v>
      </c>
      <c r="G12" s="14" t="n">
        <v>35.8</v>
      </c>
      <c r="H12" s="14" t="n">
        <v>283.6</v>
      </c>
      <c r="I12" s="14" t="n">
        <v>0.19</v>
      </c>
      <c r="J12" s="14" t="n">
        <v>1.46</v>
      </c>
      <c r="K12" s="14" t="n">
        <v>0.056</v>
      </c>
      <c r="L12" s="14" t="n">
        <v>0.16</v>
      </c>
      <c r="M12" s="14" t="n">
        <v>144.6</v>
      </c>
      <c r="N12" s="14" t="n">
        <v>193</v>
      </c>
      <c r="O12" s="14" t="n">
        <v>43</v>
      </c>
      <c r="P12" s="14" t="n">
        <v>1.2</v>
      </c>
    </row>
    <row r="13" customFormat="false" ht="13.2" hidden="false" customHeight="false" outlineLevel="0" collapsed="false">
      <c r="B13" s="11"/>
      <c r="C13" s="15" t="s">
        <v>27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8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29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30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B17" s="16" t="s">
        <v>31</v>
      </c>
      <c r="C17" s="12" t="s">
        <v>32</v>
      </c>
      <c r="D17" s="13" t="n">
        <v>200</v>
      </c>
      <c r="E17" s="17" t="n">
        <v>5</v>
      </c>
      <c r="F17" s="17" t="n">
        <v>4.4</v>
      </c>
      <c r="G17" s="17" t="n">
        <v>31.7</v>
      </c>
      <c r="H17" s="17" t="n">
        <v>180</v>
      </c>
      <c r="I17" s="17" t="n">
        <v>0.06</v>
      </c>
      <c r="J17" s="17" t="n">
        <v>1.7</v>
      </c>
      <c r="K17" s="17" t="n">
        <v>0.03</v>
      </c>
      <c r="L17" s="17" t="n">
        <v>0</v>
      </c>
      <c r="M17" s="17" t="n">
        <v>163</v>
      </c>
      <c r="N17" s="17" t="n">
        <v>150</v>
      </c>
      <c r="O17" s="17" t="n">
        <v>39</v>
      </c>
      <c r="P17" s="17" t="n">
        <v>1.3</v>
      </c>
    </row>
    <row r="18" customFormat="false" ht="12.75" hidden="false" customHeight="true" outlineLevel="0" collapsed="false">
      <c r="B18" s="16"/>
      <c r="C18" s="15" t="s">
        <v>33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.6" hidden="false" customHeight="true" outlineLevel="0" collapsed="false">
      <c r="B19" s="16"/>
      <c r="C19" s="15" t="s">
        <v>34</v>
      </c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7.4" hidden="false" customHeight="true" outlineLevel="0" collapsed="false">
      <c r="B20" s="16"/>
      <c r="C20" s="15" t="s">
        <v>35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8.95" hidden="false" customHeight="true" outlineLevel="0" collapsed="false">
      <c r="B21" s="16" t="s">
        <v>36</v>
      </c>
      <c r="C21" s="12" t="s">
        <v>37</v>
      </c>
      <c r="D21" s="13" t="n">
        <v>15</v>
      </c>
      <c r="E21" s="17" t="n">
        <v>3.48</v>
      </c>
      <c r="F21" s="17" t="n">
        <v>4.42</v>
      </c>
      <c r="G21" s="17" t="n">
        <v>0</v>
      </c>
      <c r="H21" s="17" t="n">
        <v>54</v>
      </c>
      <c r="I21" s="17" t="n">
        <v>0.03</v>
      </c>
      <c r="J21" s="17" t="n">
        <v>0.16</v>
      </c>
      <c r="K21" s="17" t="n">
        <v>0.04</v>
      </c>
      <c r="L21" s="17" t="n">
        <v>0.32</v>
      </c>
      <c r="M21" s="17" t="n">
        <v>9.66</v>
      </c>
      <c r="N21" s="17" t="n">
        <v>19.92</v>
      </c>
      <c r="O21" s="17" t="n">
        <v>4.98</v>
      </c>
      <c r="P21" s="17" t="n">
        <v>0.66</v>
      </c>
    </row>
    <row r="22" customFormat="false" ht="28.2" hidden="false" customHeight="true" outlineLevel="0" collapsed="false">
      <c r="B22" s="16"/>
      <c r="C22" s="15" t="s">
        <v>38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2" hidden="false" customHeight="false" outlineLevel="0" collapsed="false">
      <c r="B23" s="16" t="s">
        <v>39</v>
      </c>
      <c r="C23" s="12" t="s">
        <v>40</v>
      </c>
      <c r="D23" s="13" t="n">
        <v>200</v>
      </c>
      <c r="E23" s="17" t="n">
        <v>3</v>
      </c>
      <c r="F23" s="17" t="n">
        <v>1</v>
      </c>
      <c r="G23" s="17" t="n">
        <v>42</v>
      </c>
      <c r="H23" s="17" t="n">
        <v>192</v>
      </c>
      <c r="I23" s="17" t="n">
        <v>0.08</v>
      </c>
      <c r="J23" s="17" t="n">
        <v>20</v>
      </c>
      <c r="K23" s="17" t="n">
        <v>0</v>
      </c>
      <c r="L23" s="17" t="n">
        <v>0.8</v>
      </c>
      <c r="M23" s="17" t="n">
        <v>16</v>
      </c>
      <c r="N23" s="17" t="n">
        <v>56</v>
      </c>
      <c r="O23" s="17" t="n">
        <v>84</v>
      </c>
      <c r="P23" s="17" t="n">
        <v>1.2</v>
      </c>
    </row>
    <row r="24" customFormat="false" ht="13.2" hidden="false" customHeight="false" outlineLevel="0" collapsed="false">
      <c r="B24" s="16"/>
      <c r="C24" s="15" t="s">
        <v>41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7.4" hidden="false" customHeight="true" outlineLevel="0" collapsed="false">
      <c r="B25" s="16" t="s">
        <v>42</v>
      </c>
      <c r="C25" s="18" t="s">
        <v>43</v>
      </c>
      <c r="D25" s="19" t="n">
        <v>10</v>
      </c>
      <c r="E25" s="17" t="n">
        <v>0.66</v>
      </c>
      <c r="F25" s="17" t="n">
        <v>0.12</v>
      </c>
      <c r="G25" s="17" t="n">
        <v>3.34</v>
      </c>
      <c r="H25" s="17" t="n">
        <v>17.4</v>
      </c>
      <c r="I25" s="17" t="n">
        <v>0.76</v>
      </c>
      <c r="J25" s="17" t="n">
        <v>0</v>
      </c>
      <c r="K25" s="17" t="n">
        <v>0</v>
      </c>
      <c r="L25" s="17" t="n">
        <v>0.58</v>
      </c>
      <c r="M25" s="17" t="n">
        <v>14.6</v>
      </c>
      <c r="N25" s="17" t="n">
        <v>65.92</v>
      </c>
      <c r="O25" s="17" t="n">
        <v>19.6</v>
      </c>
      <c r="P25" s="17" t="n">
        <v>1.62</v>
      </c>
    </row>
    <row r="26" customFormat="false" ht="15" hidden="false" customHeight="true" outlineLevel="0" collapsed="false">
      <c r="B26" s="16"/>
      <c r="C26" s="20" t="s">
        <v>44</v>
      </c>
      <c r="D26" s="19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7.4" hidden="false" customHeight="true" outlineLevel="0" collapsed="false">
      <c r="B27" s="16" t="s">
        <v>45</v>
      </c>
      <c r="C27" s="18" t="s">
        <v>46</v>
      </c>
      <c r="D27" s="19" t="n">
        <v>45</v>
      </c>
      <c r="E27" s="17" t="n">
        <v>3</v>
      </c>
      <c r="F27" s="17" t="n">
        <v>1.16</v>
      </c>
      <c r="G27" s="17" t="n">
        <v>20.6</v>
      </c>
      <c r="H27" s="17" t="n">
        <v>104.8</v>
      </c>
      <c r="I27" s="17" t="n">
        <v>0.026</v>
      </c>
      <c r="J27" s="17" t="n">
        <v>0</v>
      </c>
      <c r="K27" s="17" t="n">
        <v>0</v>
      </c>
      <c r="L27" s="17" t="n">
        <v>0.34</v>
      </c>
      <c r="M27" s="17" t="n">
        <v>3.76</v>
      </c>
      <c r="N27" s="17" t="n">
        <v>12.88</v>
      </c>
      <c r="O27" s="17" t="n">
        <v>2.56</v>
      </c>
      <c r="P27" s="17" t="n">
        <v>0.26</v>
      </c>
    </row>
    <row r="28" customFormat="false" ht="15" hidden="false" customHeight="true" outlineLevel="0" collapsed="false">
      <c r="B28" s="16"/>
      <c r="C28" s="20" t="s">
        <v>47</v>
      </c>
      <c r="D28" s="1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21"/>
      <c r="C29" s="22" t="s">
        <v>48</v>
      </c>
      <c r="D29" s="23"/>
      <c r="E29" s="21" t="n">
        <f aca="false">SUM(E12:E28)</f>
        <v>22.94</v>
      </c>
      <c r="F29" s="21" t="n">
        <f aca="false">SUM(F12:F28)</f>
        <v>20.56</v>
      </c>
      <c r="G29" s="21" t="n">
        <f aca="false">SUM(G12:G28)</f>
        <v>133.44</v>
      </c>
      <c r="H29" s="17" t="n">
        <f aca="false">SUM(H12:H28)</f>
        <v>831.8</v>
      </c>
      <c r="I29" s="21" t="n">
        <f aca="false">SUM(I12:I28)</f>
        <v>1.146</v>
      </c>
      <c r="J29" s="21" t="n">
        <f aca="false">SUM(J12:J28)</f>
        <v>23.32</v>
      </c>
      <c r="K29" s="21" t="n">
        <f aca="false">SUM(K12:K28)</f>
        <v>0.126</v>
      </c>
      <c r="L29" s="21" t="n">
        <f aca="false">SUM(L12:L28)</f>
        <v>2.2</v>
      </c>
      <c r="M29" s="21" t="n">
        <f aca="false">SUM(M12:M28)</f>
        <v>351.62</v>
      </c>
      <c r="N29" s="21" t="n">
        <f aca="false">SUM(N12:N28)</f>
        <v>497.72</v>
      </c>
      <c r="O29" s="21" t="n">
        <f aca="false">SUM(O12:O28)</f>
        <v>193.14</v>
      </c>
      <c r="P29" s="21" t="n">
        <f aca="false">SUM(P12:P28)</f>
        <v>6.24</v>
      </c>
    </row>
    <row r="30" customFormat="false" ht="13.2" hidden="false" customHeight="false" outlineLevel="0" collapsed="false">
      <c r="B30" s="24"/>
      <c r="C30" s="10" t="s">
        <v>49</v>
      </c>
      <c r="D30" s="2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5.8" hidden="false" customHeight="true" outlineLevel="0" collapsed="false">
      <c r="B31" s="26" t="s">
        <v>50</v>
      </c>
      <c r="C31" s="27" t="s">
        <v>51</v>
      </c>
      <c r="D31" s="28" t="n">
        <v>100</v>
      </c>
      <c r="E31" s="17" t="n">
        <v>1.59</v>
      </c>
      <c r="F31" s="17" t="n">
        <v>10.06</v>
      </c>
      <c r="G31" s="17" t="n">
        <v>2.99</v>
      </c>
      <c r="H31" s="17" t="n">
        <v>108.56</v>
      </c>
      <c r="I31" s="17" t="n">
        <v>0.019</v>
      </c>
      <c r="J31" s="17" t="n">
        <v>18.82</v>
      </c>
      <c r="K31" s="17" t="n">
        <v>0</v>
      </c>
      <c r="L31" s="17" t="n">
        <v>4.48</v>
      </c>
      <c r="M31" s="17" t="n">
        <v>42.83</v>
      </c>
      <c r="N31" s="17" t="n">
        <v>31.87</v>
      </c>
      <c r="O31" s="17" t="n">
        <v>14.94</v>
      </c>
      <c r="P31" s="17" t="n">
        <v>0.59</v>
      </c>
    </row>
    <row r="32" customFormat="false" ht="15" hidden="false" customHeight="true" outlineLevel="0" collapsed="false">
      <c r="B32" s="26"/>
      <c r="C32" s="29" t="s">
        <v>52</v>
      </c>
      <c r="D32" s="2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4.25" hidden="false" customHeight="true" outlineLevel="0" collapsed="false">
      <c r="B33" s="26"/>
      <c r="C33" s="29" t="s">
        <v>53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true" outlineLevel="0" collapsed="false">
      <c r="B34" s="26"/>
      <c r="C34" s="29" t="s">
        <v>54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2.25" hidden="false" customHeight="true" outlineLevel="0" collapsed="false">
      <c r="B35" s="16" t="s">
        <v>55</v>
      </c>
      <c r="C35" s="30" t="s">
        <v>56</v>
      </c>
      <c r="D35" s="28" t="n">
        <v>250</v>
      </c>
      <c r="E35" s="17" t="n">
        <v>2.38</v>
      </c>
      <c r="F35" s="17" t="n">
        <v>5.07</v>
      </c>
      <c r="G35" s="17" t="n">
        <v>12.99</v>
      </c>
      <c r="H35" s="17" t="n">
        <v>117</v>
      </c>
      <c r="I35" s="17" t="n">
        <v>0.05</v>
      </c>
      <c r="J35" s="17" t="n">
        <v>0.95</v>
      </c>
      <c r="K35" s="17" t="n">
        <v>0</v>
      </c>
      <c r="L35" s="17"/>
      <c r="M35" s="17" t="n">
        <v>27.3</v>
      </c>
      <c r="N35" s="17" t="n">
        <v>36.77</v>
      </c>
      <c r="O35" s="17" t="n">
        <v>15.22</v>
      </c>
      <c r="P35" s="17" t="n">
        <v>0.72</v>
      </c>
    </row>
    <row r="36" customFormat="false" ht="13.5" hidden="false" customHeight="true" outlineLevel="0" collapsed="false">
      <c r="B36" s="16"/>
      <c r="C36" s="29" t="s">
        <v>57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2" hidden="false" customHeight="false" outlineLevel="0" collapsed="false">
      <c r="B37" s="16"/>
      <c r="C37" s="29" t="s">
        <v>58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4.4" hidden="false" customHeight="true" outlineLevel="0" collapsed="false">
      <c r="B38" s="16"/>
      <c r="C38" s="29" t="s">
        <v>59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4" hidden="false" customHeight="true" outlineLevel="0" collapsed="false">
      <c r="B39" s="16"/>
      <c r="C39" s="29" t="s">
        <v>60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.75" hidden="false" customHeight="true" outlineLevel="0" collapsed="false">
      <c r="B40" s="16"/>
      <c r="C40" s="29" t="s">
        <v>61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8.6" hidden="false" customHeight="true" outlineLevel="0" collapsed="false">
      <c r="B41" s="16" t="s">
        <v>62</v>
      </c>
      <c r="C41" s="30" t="s">
        <v>63</v>
      </c>
      <c r="D41" s="28" t="n">
        <v>25</v>
      </c>
      <c r="E41" s="17" t="n">
        <v>4.7</v>
      </c>
      <c r="F41" s="17" t="n">
        <v>3.3</v>
      </c>
      <c r="G41" s="17" t="n">
        <v>0.11</v>
      </c>
      <c r="H41" s="17" t="n">
        <v>48.6</v>
      </c>
      <c r="I41" s="17" t="n">
        <v>0.01</v>
      </c>
      <c r="J41" s="17" t="n">
        <v>0.94</v>
      </c>
      <c r="K41" s="17" t="n">
        <v>0.01</v>
      </c>
      <c r="L41" s="17" t="n">
        <v>0.11</v>
      </c>
      <c r="M41" s="17" t="n">
        <v>7.14</v>
      </c>
      <c r="N41" s="17" t="n">
        <v>31.7</v>
      </c>
      <c r="O41" s="17" t="n">
        <v>4.6</v>
      </c>
      <c r="P41" s="17" t="n">
        <v>0.3</v>
      </c>
    </row>
    <row r="42" customFormat="false" ht="18.6" hidden="false" customHeight="true" outlineLevel="0" collapsed="false">
      <c r="B42" s="16"/>
      <c r="C42" s="29" t="s">
        <v>64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8.6" hidden="false" customHeight="true" outlineLevel="0" collapsed="false">
      <c r="B43" s="16"/>
      <c r="C43" s="29" t="s">
        <v>65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8.6" hidden="false" customHeight="true" outlineLevel="0" collapsed="false">
      <c r="B44" s="16"/>
      <c r="C44" s="29" t="s">
        <v>66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3.2" hidden="false" customHeight="false" outlineLevel="0" collapsed="false">
      <c r="B45" s="11" t="s">
        <v>67</v>
      </c>
      <c r="C45" s="12" t="s">
        <v>68</v>
      </c>
      <c r="D45" s="13" t="n">
        <v>210</v>
      </c>
      <c r="E45" s="14" t="n">
        <v>16</v>
      </c>
      <c r="F45" s="14" t="n">
        <v>15.9</v>
      </c>
      <c r="G45" s="14" t="n">
        <v>37.9</v>
      </c>
      <c r="H45" s="14" t="n">
        <v>359</v>
      </c>
      <c r="I45" s="14" t="n">
        <v>0.03</v>
      </c>
      <c r="J45" s="14" t="n">
        <v>1.45</v>
      </c>
      <c r="K45" s="14" t="n">
        <v>0.02</v>
      </c>
      <c r="L45" s="14" t="n">
        <v>0.2</v>
      </c>
      <c r="M45" s="14" t="n">
        <v>38</v>
      </c>
      <c r="N45" s="14" t="n">
        <v>113.6</v>
      </c>
      <c r="O45" s="14" t="n">
        <v>19.68</v>
      </c>
      <c r="P45" s="14" t="n">
        <v>0.49</v>
      </c>
    </row>
    <row r="46" customFormat="false" ht="13.2" hidden="false" customHeight="false" outlineLevel="0" collapsed="false">
      <c r="B46" s="11"/>
      <c r="C46" s="15" t="s">
        <v>69</v>
      </c>
      <c r="D46" s="13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3.5" hidden="false" customHeight="true" outlineLevel="0" collapsed="false">
      <c r="B47" s="11"/>
      <c r="C47" s="29" t="s">
        <v>70</v>
      </c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true" outlineLevel="0" collapsed="false">
      <c r="B48" s="11"/>
      <c r="C48" s="29" t="s">
        <v>71</v>
      </c>
      <c r="D48" s="13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true" outlineLevel="0" collapsed="false">
      <c r="B49" s="11"/>
      <c r="C49" s="29" t="s">
        <v>72</v>
      </c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true" outlineLevel="0" collapsed="false">
      <c r="B50" s="11"/>
      <c r="C50" s="29" t="s">
        <v>73</v>
      </c>
      <c r="D50" s="13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true" outlineLevel="0" collapsed="false">
      <c r="B51" s="16" t="s">
        <v>74</v>
      </c>
      <c r="C51" s="12" t="s">
        <v>75</v>
      </c>
      <c r="D51" s="28" t="n">
        <v>200</v>
      </c>
      <c r="E51" s="17" t="n">
        <v>0.6</v>
      </c>
      <c r="F51" s="17" t="n">
        <v>0.4</v>
      </c>
      <c r="G51" s="17" t="n">
        <v>32.6</v>
      </c>
      <c r="H51" s="17" t="n">
        <v>140</v>
      </c>
      <c r="I51" s="17" t="n">
        <v>0.04</v>
      </c>
      <c r="J51" s="17" t="n">
        <v>4</v>
      </c>
      <c r="K51" s="17" t="n">
        <v>0</v>
      </c>
      <c r="L51" s="17" t="n">
        <v>0</v>
      </c>
      <c r="M51" s="17" t="n">
        <v>40</v>
      </c>
      <c r="N51" s="17" t="n">
        <v>24</v>
      </c>
      <c r="O51" s="17" t="n">
        <v>18</v>
      </c>
      <c r="P51" s="17" t="n">
        <v>0.8</v>
      </c>
    </row>
    <row r="52" customFormat="false" ht="13.2" hidden="false" customHeight="false" outlineLevel="0" collapsed="false">
      <c r="B52" s="16"/>
      <c r="C52" s="15" t="s">
        <v>76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4.25" hidden="false" customHeight="true" outlineLevel="0" collapsed="false">
      <c r="B53" s="16" t="s">
        <v>45</v>
      </c>
      <c r="C53" s="18" t="s">
        <v>46</v>
      </c>
      <c r="D53" s="19" t="n">
        <v>10</v>
      </c>
      <c r="E53" s="17" t="n">
        <v>0.75</v>
      </c>
      <c r="F53" s="17" t="n">
        <v>0.29</v>
      </c>
      <c r="G53" s="17" t="n">
        <v>5.14</v>
      </c>
      <c r="H53" s="17" t="n">
        <v>26.2</v>
      </c>
      <c r="I53" s="17" t="n">
        <v>0.034</v>
      </c>
      <c r="J53" s="17" t="n">
        <v>0</v>
      </c>
      <c r="K53" s="17" t="n">
        <v>0</v>
      </c>
      <c r="L53" s="17" t="n">
        <v>0.32</v>
      </c>
      <c r="M53" s="17" t="n">
        <v>3.76</v>
      </c>
      <c r="N53" s="17" t="n">
        <v>12.88</v>
      </c>
      <c r="O53" s="17" t="n">
        <v>2.56</v>
      </c>
      <c r="P53" s="17" t="n">
        <v>0.26</v>
      </c>
    </row>
    <row r="54" customFormat="false" ht="14.25" hidden="false" customHeight="true" outlineLevel="0" collapsed="false">
      <c r="B54" s="16"/>
      <c r="C54" s="20" t="s">
        <v>77</v>
      </c>
      <c r="D54" s="19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7.4" hidden="false" customHeight="true" outlineLevel="0" collapsed="false">
      <c r="B55" s="16" t="s">
        <v>42</v>
      </c>
      <c r="C55" s="18" t="s">
        <v>43</v>
      </c>
      <c r="D55" s="19" t="n">
        <v>43</v>
      </c>
      <c r="E55" s="17" t="n">
        <v>2.83</v>
      </c>
      <c r="F55" s="17" t="n">
        <v>0.51</v>
      </c>
      <c r="G55" s="17" t="n">
        <v>14.36</v>
      </c>
      <c r="H55" s="17" t="n">
        <v>74.82</v>
      </c>
      <c r="I55" s="17" t="n">
        <v>0.76</v>
      </c>
      <c r="J55" s="17" t="n">
        <v>0</v>
      </c>
      <c r="K55" s="17" t="n">
        <v>0</v>
      </c>
      <c r="L55" s="17" t="n">
        <v>0.58</v>
      </c>
      <c r="M55" s="17" t="n">
        <v>14.6</v>
      </c>
      <c r="N55" s="17" t="n">
        <v>65.92</v>
      </c>
      <c r="O55" s="17" t="n">
        <v>19.6</v>
      </c>
      <c r="P55" s="17" t="n">
        <v>1.62</v>
      </c>
    </row>
    <row r="56" customFormat="false" ht="15" hidden="false" customHeight="true" outlineLevel="0" collapsed="false">
      <c r="B56" s="16"/>
      <c r="C56" s="20" t="s">
        <v>78</v>
      </c>
      <c r="D56" s="19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3.2" hidden="false" customHeight="false" outlineLevel="0" collapsed="false">
      <c r="B57" s="31"/>
      <c r="C57" s="32" t="s">
        <v>79</v>
      </c>
      <c r="D57" s="33"/>
      <c r="E57" s="21" t="n">
        <f aca="false">SUM(E31:E56)</f>
        <v>28.85</v>
      </c>
      <c r="F57" s="21" t="n">
        <f aca="false">SUM(F31:F56)</f>
        <v>35.53</v>
      </c>
      <c r="G57" s="21" t="n">
        <f aca="false">SUM(G31:G56)</f>
        <v>106.09</v>
      </c>
      <c r="H57" s="21" t="n">
        <f aca="false">SUM(H31:H56)</f>
        <v>874.18</v>
      </c>
      <c r="I57" s="21" t="n">
        <f aca="false">SUM(I31:I56)</f>
        <v>0.943</v>
      </c>
      <c r="J57" s="21" t="n">
        <f aca="false">SUM(J31:J56)</f>
        <v>26.16</v>
      </c>
      <c r="K57" s="21" t="n">
        <f aca="false">SUM(K31:K56)</f>
        <v>0.03</v>
      </c>
      <c r="L57" s="21" t="n">
        <f aca="false">SUM(L31:L56)</f>
        <v>5.69</v>
      </c>
      <c r="M57" s="21" t="n">
        <f aca="false">SUM(M31:M56)</f>
        <v>173.63</v>
      </c>
      <c r="N57" s="21" t="n">
        <f aca="false">SUM(N31:N56)</f>
        <v>316.74</v>
      </c>
      <c r="O57" s="21" t="n">
        <f aca="false">SUM(O31:O56)</f>
        <v>94.6</v>
      </c>
      <c r="P57" s="21" t="n">
        <f aca="false">SUM(P31:P56)</f>
        <v>4.78</v>
      </c>
    </row>
    <row r="58" customFormat="false" ht="13.2" hidden="false" customHeight="false" outlineLevel="0" collapsed="false">
      <c r="B58" s="31"/>
      <c r="C58" s="32" t="s">
        <v>80</v>
      </c>
      <c r="D58" s="3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3.2" hidden="false" customHeight="false" outlineLevel="0" collapsed="false">
      <c r="B59" s="31" t="s">
        <v>81</v>
      </c>
      <c r="C59" s="34" t="s">
        <v>82</v>
      </c>
      <c r="D59" s="33" t="n">
        <v>200</v>
      </c>
      <c r="E59" s="21" t="n">
        <v>5.8</v>
      </c>
      <c r="F59" s="21" t="n">
        <v>5</v>
      </c>
      <c r="G59" s="21" t="n">
        <v>8</v>
      </c>
      <c r="H59" s="21" t="n">
        <v>100</v>
      </c>
      <c r="I59" s="21" t="n">
        <v>0.08</v>
      </c>
      <c r="J59" s="21" t="n">
        <v>1.4</v>
      </c>
      <c r="K59" s="21" t="n">
        <v>0.04</v>
      </c>
      <c r="L59" s="21" t="n">
        <v>0</v>
      </c>
      <c r="M59" s="21" t="n">
        <v>240</v>
      </c>
      <c r="N59" s="21" t="n">
        <v>180</v>
      </c>
      <c r="O59" s="21" t="n">
        <v>28</v>
      </c>
      <c r="P59" s="21" t="n">
        <v>0.2</v>
      </c>
    </row>
    <row r="60" customFormat="false" ht="13.2" hidden="false" customHeight="false" outlineLevel="0" collapsed="false">
      <c r="B60" s="31"/>
      <c r="C60" s="35" t="s">
        <v>83</v>
      </c>
      <c r="D60" s="3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3.2" hidden="false" customHeight="false" outlineLevel="0" collapsed="false">
      <c r="B61" s="36" t="s">
        <v>84</v>
      </c>
      <c r="C61" s="34" t="s">
        <v>85</v>
      </c>
      <c r="D61" s="33" t="n">
        <v>50</v>
      </c>
      <c r="E61" s="21" t="n">
        <v>7.34</v>
      </c>
      <c r="F61" s="21" t="n">
        <v>3.7</v>
      </c>
      <c r="G61" s="21" t="n">
        <v>29.15</v>
      </c>
      <c r="H61" s="21" t="n">
        <v>179.3</v>
      </c>
      <c r="I61" s="21" t="n">
        <v>0.04</v>
      </c>
      <c r="J61" s="21" t="n">
        <v>0</v>
      </c>
      <c r="K61" s="21" t="n">
        <v>0.03</v>
      </c>
      <c r="L61" s="21" t="n">
        <v>0.9</v>
      </c>
      <c r="M61" s="21" t="n">
        <v>7</v>
      </c>
      <c r="N61" s="21" t="n">
        <v>30</v>
      </c>
      <c r="O61" s="21" t="n">
        <v>5</v>
      </c>
      <c r="P61" s="21" t="n">
        <v>0.4</v>
      </c>
    </row>
    <row r="62" customFormat="false" ht="13.2" hidden="false" customHeight="false" outlineLevel="0" collapsed="false">
      <c r="B62" s="31"/>
      <c r="C62" s="35" t="s">
        <v>86</v>
      </c>
      <c r="D62" s="3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3.2" hidden="false" customHeight="false" outlineLevel="0" collapsed="false">
      <c r="B63" s="31"/>
      <c r="C63" s="37" t="s">
        <v>87</v>
      </c>
      <c r="D63" s="33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3.2" hidden="false" customHeight="false" outlineLevel="0" collapsed="false">
      <c r="B64" s="31"/>
      <c r="C64" s="29" t="s">
        <v>88</v>
      </c>
      <c r="D64" s="3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3.2" hidden="false" customHeight="false" outlineLevel="0" collapsed="false">
      <c r="B65" s="31"/>
      <c r="C65" s="15" t="s">
        <v>89</v>
      </c>
      <c r="D65" s="3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1"/>
      <c r="C66" s="38" t="s">
        <v>90</v>
      </c>
      <c r="D66" s="3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1"/>
      <c r="C67" s="38" t="s">
        <v>91</v>
      </c>
      <c r="D67" s="3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1"/>
      <c r="C68" s="38" t="s">
        <v>92</v>
      </c>
      <c r="D68" s="3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1"/>
      <c r="C69" s="32" t="s">
        <v>93</v>
      </c>
      <c r="D69" s="33"/>
      <c r="E69" s="21" t="n">
        <f aca="false">SUM(E59:E68)</f>
        <v>13.14</v>
      </c>
      <c r="F69" s="21" t="n">
        <f aca="false">SUM(F59:F68)</f>
        <v>8.7</v>
      </c>
      <c r="G69" s="21" t="n">
        <f aca="false">SUM(G59:G68)</f>
        <v>37.15</v>
      </c>
      <c r="H69" s="21" t="n">
        <f aca="false">SUM(H59:H68)</f>
        <v>279.3</v>
      </c>
      <c r="I69" s="21" t="n">
        <f aca="false">SUM(I59:I68)</f>
        <v>0.12</v>
      </c>
      <c r="J69" s="21" t="n">
        <f aca="false">SUM(J59:J68)</f>
        <v>1.4</v>
      </c>
      <c r="K69" s="21" t="n">
        <f aca="false">SUM(K59:K68)</f>
        <v>0.07</v>
      </c>
      <c r="L69" s="21" t="n">
        <f aca="false">SUM(L59:L68)</f>
        <v>0.9</v>
      </c>
      <c r="M69" s="21" t="n">
        <f aca="false">SUM(M59:M68)</f>
        <v>247</v>
      </c>
      <c r="N69" s="21" t="n">
        <f aca="false">SUM(N59:N68)</f>
        <v>210</v>
      </c>
      <c r="O69" s="21" t="n">
        <f aca="false">SUM(O59:O68)</f>
        <v>33</v>
      </c>
      <c r="P69" s="21" t="n">
        <f aca="false">SUM(P59:P68)</f>
        <v>0.6</v>
      </c>
    </row>
    <row r="70" customFormat="false" ht="13.2" hidden="false" customHeight="false" outlineLevel="0" collapsed="false">
      <c r="B70" s="31"/>
      <c r="C70" s="39" t="s">
        <v>94</v>
      </c>
      <c r="D70" s="31"/>
      <c r="E70" s="21" t="n">
        <f aca="false">E57+E29+E69</f>
        <v>64.93</v>
      </c>
      <c r="F70" s="21" t="n">
        <f aca="false">F57+F29+F69</f>
        <v>64.79</v>
      </c>
      <c r="G70" s="21" t="n">
        <f aca="false">G57+G29+G69</f>
        <v>276.68</v>
      </c>
      <c r="H70" s="21" t="n">
        <f aca="false">H57+H29+H69</f>
        <v>1985.28</v>
      </c>
      <c r="I70" s="21" t="n">
        <f aca="false">I57+I29+I69</f>
        <v>2.209</v>
      </c>
      <c r="J70" s="21" t="n">
        <f aca="false">J57+J29+J69</f>
        <v>50.88</v>
      </c>
      <c r="K70" s="21" t="n">
        <f aca="false">K57+K29+K69</f>
        <v>0.226</v>
      </c>
      <c r="L70" s="21" t="n">
        <f aca="false">L57+L29+L69</f>
        <v>8.79</v>
      </c>
      <c r="M70" s="21" t="n">
        <f aca="false">M57+M29+M69</f>
        <v>772.25</v>
      </c>
      <c r="N70" s="21" t="n">
        <f aca="false">N57+N29+N69</f>
        <v>1024.46</v>
      </c>
      <c r="O70" s="21" t="n">
        <f aca="false">O57+O29+O69</f>
        <v>320.74</v>
      </c>
      <c r="P70" s="21" t="n">
        <f aca="false">P57+P29+P69</f>
        <v>11.62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9375" header="0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B52" activeCellId="0" sqref="A52:IV54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66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6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true" outlineLevel="0" collapsed="false">
      <c r="B12" s="11" t="s">
        <v>266</v>
      </c>
      <c r="C12" s="12" t="s">
        <v>267</v>
      </c>
      <c r="D12" s="13" t="n">
        <v>200</v>
      </c>
      <c r="E12" s="14" t="n">
        <v>5.12</v>
      </c>
      <c r="F12" s="14" t="n">
        <v>6.62</v>
      </c>
      <c r="G12" s="14" t="n">
        <v>32.61</v>
      </c>
      <c r="H12" s="14" t="n">
        <v>210.13</v>
      </c>
      <c r="I12" s="14" t="n">
        <v>0.03</v>
      </c>
      <c r="J12" s="14" t="n">
        <v>1.21</v>
      </c>
      <c r="K12" s="14" t="n">
        <v>0.02</v>
      </c>
      <c r="L12" s="14" t="n">
        <v>0.17</v>
      </c>
      <c r="M12" s="14" t="n">
        <v>31.67</v>
      </c>
      <c r="N12" s="14" t="n">
        <v>94.67</v>
      </c>
      <c r="O12" s="14" t="n">
        <v>16.4</v>
      </c>
      <c r="P12" s="14" t="n">
        <v>0.41</v>
      </c>
    </row>
    <row r="13" customFormat="false" ht="13.2" hidden="false" customHeight="false" outlineLevel="0" collapsed="false">
      <c r="B13" s="11"/>
      <c r="C13" s="15" t="s">
        <v>268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69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270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271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5.95" hidden="false" customHeight="true" outlineLevel="0" collapsed="false">
      <c r="B17" s="16" t="s">
        <v>36</v>
      </c>
      <c r="C17" s="12" t="s">
        <v>37</v>
      </c>
      <c r="D17" s="13" t="n">
        <v>10</v>
      </c>
      <c r="E17" s="17" t="n">
        <v>3.48</v>
      </c>
      <c r="F17" s="17" t="n">
        <v>4.43</v>
      </c>
      <c r="G17" s="17" t="n">
        <v>0</v>
      </c>
      <c r="H17" s="17" t="n">
        <v>54.6</v>
      </c>
      <c r="I17" s="17" t="n">
        <v>0.02</v>
      </c>
      <c r="J17" s="17" t="n">
        <v>0.1</v>
      </c>
      <c r="K17" s="17" t="n">
        <v>0.03</v>
      </c>
      <c r="L17" s="17" t="n">
        <v>0.2</v>
      </c>
      <c r="M17" s="17" t="n">
        <v>6</v>
      </c>
      <c r="N17" s="17" t="n">
        <v>12</v>
      </c>
      <c r="O17" s="17" t="n">
        <v>3</v>
      </c>
      <c r="P17" s="17" t="n">
        <v>0.4</v>
      </c>
    </row>
    <row r="18" customFormat="false" ht="25.95" hidden="false" customHeight="true" outlineLevel="0" collapsed="false">
      <c r="B18" s="16"/>
      <c r="C18" s="15" t="s">
        <v>397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" hidden="false" customHeight="true" outlineLevel="0" collapsed="false">
      <c r="B19" s="16" t="s">
        <v>31</v>
      </c>
      <c r="C19" s="12" t="s">
        <v>32</v>
      </c>
      <c r="D19" s="13" t="n">
        <v>200</v>
      </c>
      <c r="E19" s="17" t="n">
        <v>5</v>
      </c>
      <c r="F19" s="17" t="n">
        <v>4.4</v>
      </c>
      <c r="G19" s="17" t="n">
        <v>31.7</v>
      </c>
      <c r="H19" s="17" t="n">
        <v>180</v>
      </c>
      <c r="I19" s="17" t="n">
        <v>0.06</v>
      </c>
      <c r="J19" s="17" t="n">
        <v>1.7</v>
      </c>
      <c r="K19" s="17" t="n">
        <v>0.03</v>
      </c>
      <c r="L19" s="17" t="n">
        <v>0</v>
      </c>
      <c r="M19" s="17" t="n">
        <v>163</v>
      </c>
      <c r="N19" s="17" t="n">
        <v>150</v>
      </c>
      <c r="O19" s="17" t="n">
        <v>39</v>
      </c>
      <c r="P19" s="17" t="n">
        <v>1.3</v>
      </c>
    </row>
    <row r="20" customFormat="false" ht="12.75" hidden="false" customHeight="true" outlineLevel="0" collapsed="false">
      <c r="B20" s="16"/>
      <c r="C20" s="15" t="s">
        <v>33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5.6" hidden="false" customHeight="true" outlineLevel="0" collapsed="false">
      <c r="B21" s="16"/>
      <c r="C21" s="15" t="s">
        <v>34</v>
      </c>
      <c r="D21" s="1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7.4" hidden="false" customHeight="true" outlineLevel="0" collapsed="false">
      <c r="B22" s="16"/>
      <c r="C22" s="15" t="s">
        <v>35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2" hidden="false" customHeight="false" outlineLevel="0" collapsed="false">
      <c r="B23" s="16" t="s">
        <v>39</v>
      </c>
      <c r="C23" s="12" t="s">
        <v>40</v>
      </c>
      <c r="D23" s="13" t="n">
        <v>200</v>
      </c>
      <c r="E23" s="17" t="n">
        <v>3</v>
      </c>
      <c r="F23" s="17" t="n">
        <v>1</v>
      </c>
      <c r="G23" s="17" t="n">
        <v>42</v>
      </c>
      <c r="H23" s="17" t="n">
        <v>192</v>
      </c>
      <c r="I23" s="17" t="n">
        <v>0.08</v>
      </c>
      <c r="J23" s="17" t="n">
        <v>20</v>
      </c>
      <c r="K23" s="17" t="n">
        <v>0</v>
      </c>
      <c r="L23" s="17" t="n">
        <v>0.8</v>
      </c>
      <c r="M23" s="17" t="n">
        <v>16</v>
      </c>
      <c r="N23" s="17" t="n">
        <v>56</v>
      </c>
      <c r="O23" s="17" t="n">
        <v>84</v>
      </c>
      <c r="P23" s="17" t="n">
        <v>1.2</v>
      </c>
    </row>
    <row r="24" customFormat="false" ht="13.2" hidden="false" customHeight="false" outlineLevel="0" collapsed="false">
      <c r="B24" s="16"/>
      <c r="C24" s="15" t="s">
        <v>41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7.4" hidden="false" customHeight="true" outlineLevel="0" collapsed="false">
      <c r="B25" s="16" t="s">
        <v>45</v>
      </c>
      <c r="C25" s="18" t="s">
        <v>46</v>
      </c>
      <c r="D25" s="19" t="n">
        <v>40</v>
      </c>
      <c r="E25" s="17" t="n">
        <v>4</v>
      </c>
      <c r="F25" s="17" t="n">
        <v>1.16</v>
      </c>
      <c r="G25" s="17" t="n">
        <v>20.56</v>
      </c>
      <c r="H25" s="17" t="n">
        <v>104.8</v>
      </c>
      <c r="I25" s="17" t="n">
        <v>0.064</v>
      </c>
      <c r="J25" s="17" t="n">
        <v>0</v>
      </c>
      <c r="K25" s="17" t="n">
        <v>0</v>
      </c>
      <c r="L25" s="17" t="n">
        <v>0.832</v>
      </c>
      <c r="M25" s="17" t="n">
        <v>9.12</v>
      </c>
      <c r="N25" s="17" t="n">
        <v>31.23</v>
      </c>
      <c r="O25" s="17" t="n">
        <v>6.24</v>
      </c>
      <c r="P25" s="17" t="n">
        <v>0.64</v>
      </c>
    </row>
    <row r="26" customFormat="false" ht="15" hidden="false" customHeight="true" outlineLevel="0" collapsed="false">
      <c r="B26" s="16"/>
      <c r="C26" s="20" t="s">
        <v>228</v>
      </c>
      <c r="D26" s="19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B27" s="21"/>
      <c r="C27" s="22" t="s">
        <v>48</v>
      </c>
      <c r="D27" s="23"/>
      <c r="E27" s="21" t="n">
        <f aca="false">SUM(E12:E26)</f>
        <v>20.6</v>
      </c>
      <c r="F27" s="21" t="n">
        <f aca="false">SUM(F12:F26)</f>
        <v>17.61</v>
      </c>
      <c r="G27" s="21" t="n">
        <f aca="false">SUM(G12:G26)</f>
        <v>126.87</v>
      </c>
      <c r="H27" s="17" t="n">
        <f aca="false">SUM(H12:H26)</f>
        <v>741.53</v>
      </c>
      <c r="I27" s="21" t="n">
        <f aca="false">SUM(I12:I26)</f>
        <v>0.254</v>
      </c>
      <c r="J27" s="21" t="n">
        <f aca="false">SUM(J12:J26)</f>
        <v>23.01</v>
      </c>
      <c r="K27" s="21" t="n">
        <f aca="false">SUM(K12:K26)</f>
        <v>0.08</v>
      </c>
      <c r="L27" s="21" t="n">
        <f aca="false">SUM(L12:L26)</f>
        <v>2.002</v>
      </c>
      <c r="M27" s="21" t="n">
        <f aca="false">SUM(M12:M26)</f>
        <v>225.79</v>
      </c>
      <c r="N27" s="21" t="n">
        <f aca="false">SUM(N12:N26)</f>
        <v>343.9</v>
      </c>
      <c r="O27" s="21" t="n">
        <f aca="false">SUM(O12:O26)</f>
        <v>148.64</v>
      </c>
      <c r="P27" s="21" t="n">
        <f aca="false">SUM(P12:P26)</f>
        <v>3.95</v>
      </c>
      <c r="S27" s="42"/>
    </row>
    <row r="28" customFormat="false" ht="13.2" hidden="false" customHeight="false" outlineLevel="0" collapsed="false">
      <c r="B28" s="24"/>
      <c r="C28" s="10" t="s">
        <v>49</v>
      </c>
      <c r="D28" s="2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B29" s="26" t="s">
        <v>398</v>
      </c>
      <c r="C29" s="27" t="s">
        <v>399</v>
      </c>
      <c r="D29" s="28" t="n">
        <v>100</v>
      </c>
      <c r="E29" s="17" t="n">
        <v>1.5</v>
      </c>
      <c r="F29" s="17" t="n">
        <v>5.5</v>
      </c>
      <c r="G29" s="17" t="n">
        <v>8.4</v>
      </c>
      <c r="H29" s="17" t="n">
        <v>89</v>
      </c>
      <c r="I29" s="17" t="n">
        <v>0.012</v>
      </c>
      <c r="J29" s="17" t="n">
        <v>3.6</v>
      </c>
      <c r="K29" s="17" t="n">
        <v>0</v>
      </c>
      <c r="L29" s="17" t="n">
        <v>1.38</v>
      </c>
      <c r="M29" s="17" t="n">
        <v>18.6</v>
      </c>
      <c r="N29" s="17" t="n">
        <v>19.8</v>
      </c>
      <c r="O29" s="17" t="n">
        <v>10.8</v>
      </c>
      <c r="P29" s="17" t="n">
        <v>0.96</v>
      </c>
    </row>
    <row r="30" customFormat="false" ht="15" hidden="false" customHeight="true" outlineLevel="0" collapsed="false">
      <c r="B30" s="26"/>
      <c r="C30" s="37" t="s">
        <v>400</v>
      </c>
      <c r="D30" s="2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3.5" hidden="false" customHeight="true" outlineLevel="0" collapsed="false">
      <c r="B31" s="26"/>
      <c r="C31" s="37" t="s">
        <v>176</v>
      </c>
      <c r="D31" s="2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true" outlineLevel="0" collapsed="false">
      <c r="B32" s="26" t="s">
        <v>279</v>
      </c>
      <c r="C32" s="30" t="s">
        <v>280</v>
      </c>
      <c r="D32" s="28" t="n">
        <v>250</v>
      </c>
      <c r="E32" s="17" t="n">
        <v>1.93</v>
      </c>
      <c r="F32" s="17" t="n">
        <v>5.86</v>
      </c>
      <c r="G32" s="17" t="n">
        <v>12.59</v>
      </c>
      <c r="H32" s="17" t="n">
        <v>115.24</v>
      </c>
      <c r="I32" s="17" t="n">
        <v>0.06</v>
      </c>
      <c r="J32" s="17" t="n">
        <v>5.32</v>
      </c>
      <c r="K32" s="17" t="n">
        <v>0.03</v>
      </c>
      <c r="L32" s="17" t="n">
        <v>0.23</v>
      </c>
      <c r="M32" s="17" t="n">
        <v>29.09</v>
      </c>
      <c r="N32" s="17" t="n">
        <v>45.75</v>
      </c>
      <c r="O32" s="17" t="n">
        <v>23.6</v>
      </c>
      <c r="P32" s="17" t="n">
        <v>0.67</v>
      </c>
    </row>
    <row r="33" customFormat="false" ht="12.75" hidden="false" customHeight="true" outlineLevel="0" collapsed="false">
      <c r="B33" s="16"/>
      <c r="C33" s="29" t="s">
        <v>281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5" hidden="false" customHeight="true" outlineLevel="0" collapsed="false">
      <c r="B34" s="16"/>
      <c r="C34" s="29" t="s">
        <v>282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4.25" hidden="false" customHeight="true" outlineLevel="0" collapsed="false">
      <c r="B35" s="16"/>
      <c r="C35" s="29" t="s">
        <v>185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3.2" hidden="false" customHeight="false" outlineLevel="0" collapsed="false">
      <c r="B36" s="16"/>
      <c r="C36" s="29" t="s">
        <v>53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3.25" hidden="false" customHeight="true" outlineLevel="0" collapsed="false">
      <c r="B37" s="16"/>
      <c r="C37" s="29" t="s">
        <v>283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6.35" hidden="false" customHeight="true" outlineLevel="0" collapsed="false">
      <c r="B38" s="16"/>
      <c r="C38" s="29" t="s">
        <v>176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true" outlineLevel="0" collapsed="false">
      <c r="B39" s="16" t="s">
        <v>284</v>
      </c>
      <c r="C39" s="29" t="s">
        <v>285</v>
      </c>
      <c r="D39" s="28" t="n">
        <v>10</v>
      </c>
      <c r="E39" s="17" t="n">
        <v>0.25</v>
      </c>
      <c r="F39" s="17" t="n">
        <v>1.5</v>
      </c>
      <c r="G39" s="17" t="n">
        <v>0.35</v>
      </c>
      <c r="H39" s="17" t="n">
        <v>16</v>
      </c>
      <c r="I39" s="17" t="n">
        <v>0.005</v>
      </c>
      <c r="J39" s="17" t="n">
        <v>0.05</v>
      </c>
      <c r="K39" s="17" t="n">
        <v>10</v>
      </c>
      <c r="L39" s="17"/>
      <c r="M39" s="17" t="n">
        <v>9</v>
      </c>
      <c r="N39" s="17" t="n">
        <v>6</v>
      </c>
      <c r="O39" s="17" t="n">
        <v>1</v>
      </c>
      <c r="P39" s="17" t="n">
        <v>0</v>
      </c>
    </row>
    <row r="40" customFormat="false" ht="18.6" hidden="false" customHeight="true" outlineLevel="0" collapsed="false">
      <c r="B40" s="16" t="s">
        <v>62</v>
      </c>
      <c r="C40" s="30" t="s">
        <v>63</v>
      </c>
      <c r="D40" s="28" t="n">
        <v>25</v>
      </c>
      <c r="E40" s="17" t="n">
        <v>4.7</v>
      </c>
      <c r="F40" s="17" t="n">
        <v>3.3</v>
      </c>
      <c r="G40" s="17" t="n">
        <v>0.11</v>
      </c>
      <c r="H40" s="17" t="n">
        <v>48.6</v>
      </c>
      <c r="I40" s="17" t="n">
        <v>0.01</v>
      </c>
      <c r="J40" s="17" t="n">
        <v>0.94</v>
      </c>
      <c r="K40" s="17" t="n">
        <v>0.01</v>
      </c>
      <c r="L40" s="17" t="n">
        <v>0.11</v>
      </c>
      <c r="M40" s="17" t="n">
        <v>7.14</v>
      </c>
      <c r="N40" s="17" t="n">
        <v>31.7</v>
      </c>
      <c r="O40" s="17" t="n">
        <v>4.6</v>
      </c>
      <c r="P40" s="17" t="n">
        <v>0.3</v>
      </c>
    </row>
    <row r="41" customFormat="false" ht="18.6" hidden="false" customHeight="true" outlineLevel="0" collapsed="false">
      <c r="B41" s="16"/>
      <c r="C41" s="29" t="s">
        <v>64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8.6" hidden="false" customHeight="true" outlineLevel="0" collapsed="false">
      <c r="B42" s="16"/>
      <c r="C42" s="29" t="s">
        <v>65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8.6" hidden="false" customHeight="true" outlineLevel="0" collapsed="false">
      <c r="B43" s="16"/>
      <c r="C43" s="29" t="s">
        <v>66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25.2" hidden="false" customHeight="true" outlineLevel="0" collapsed="false">
      <c r="B44" s="16" t="s">
        <v>359</v>
      </c>
      <c r="C44" s="30" t="s">
        <v>360</v>
      </c>
      <c r="D44" s="28" t="n">
        <v>100</v>
      </c>
      <c r="E44" s="17" t="n">
        <v>17.44</v>
      </c>
      <c r="F44" s="17" t="n">
        <v>16.76</v>
      </c>
      <c r="G44" s="17" t="n">
        <v>16.28</v>
      </c>
      <c r="H44" s="17" t="n">
        <v>286</v>
      </c>
      <c r="I44" s="17" t="n">
        <v>0.057</v>
      </c>
      <c r="J44" s="17" t="n">
        <v>0.16</v>
      </c>
      <c r="K44" s="17" t="n">
        <v>0.034</v>
      </c>
      <c r="L44" s="17" t="n">
        <v>0.55</v>
      </c>
      <c r="M44" s="17" t="n">
        <v>32.06</v>
      </c>
      <c r="N44" s="17" t="n">
        <v>101.75</v>
      </c>
      <c r="O44" s="17" t="n">
        <v>15.73</v>
      </c>
      <c r="P44" s="17" t="n">
        <v>1.037</v>
      </c>
    </row>
    <row r="45" customFormat="false" ht="15.6" hidden="false" customHeight="true" outlineLevel="0" collapsed="false">
      <c r="B45" s="16"/>
      <c r="C45" s="15" t="s">
        <v>361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.6" hidden="false" customHeight="true" outlineLevel="0" collapsed="false">
      <c r="B46" s="16"/>
      <c r="C46" s="29" t="s">
        <v>362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6.35" hidden="false" customHeight="true" outlineLevel="0" collapsed="false">
      <c r="B47" s="16"/>
      <c r="C47" s="29" t="s">
        <v>363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true" outlineLevel="0" collapsed="false">
      <c r="B48" s="16"/>
      <c r="C48" s="15" t="s">
        <v>364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0.6" hidden="false" customHeight="true" outlineLevel="0" collapsed="false">
      <c r="B49" s="16" t="s">
        <v>294</v>
      </c>
      <c r="C49" s="30" t="s">
        <v>295</v>
      </c>
      <c r="D49" s="13" t="n">
        <v>180</v>
      </c>
      <c r="E49" s="17" t="n">
        <v>6.79</v>
      </c>
      <c r="F49" s="17" t="n">
        <v>0.82</v>
      </c>
      <c r="G49" s="17" t="n">
        <v>34.8</v>
      </c>
      <c r="H49" s="17" t="n">
        <v>173.9</v>
      </c>
      <c r="I49" s="17" t="n">
        <v>0.68</v>
      </c>
      <c r="J49" s="17" t="n">
        <v>0.02</v>
      </c>
      <c r="K49" s="17" t="n">
        <v>0</v>
      </c>
      <c r="L49" s="17" t="n">
        <v>0.96</v>
      </c>
      <c r="M49" s="17" t="n">
        <v>6.85</v>
      </c>
      <c r="N49" s="17" t="n">
        <v>42.9</v>
      </c>
      <c r="O49" s="17" t="n">
        <v>9.73</v>
      </c>
      <c r="P49" s="17" t="n">
        <v>0.94</v>
      </c>
    </row>
    <row r="50" customFormat="false" ht="15.6" hidden="false" customHeight="true" outlineLevel="0" collapsed="false">
      <c r="B50" s="16"/>
      <c r="C50" s="29" t="s">
        <v>296</v>
      </c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6" hidden="false" customHeight="true" outlineLevel="0" collapsed="false">
      <c r="B51" s="16"/>
      <c r="C51" s="29" t="s">
        <v>132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3.5" hidden="false" customHeight="true" outlineLevel="0" collapsed="false">
      <c r="B52" s="41" t="s">
        <v>203</v>
      </c>
      <c r="C52" s="27" t="s">
        <v>204</v>
      </c>
      <c r="D52" s="28" t="n">
        <v>200</v>
      </c>
      <c r="E52" s="29" t="n">
        <v>0.78</v>
      </c>
      <c r="F52" s="29" t="n">
        <v>0.046</v>
      </c>
      <c r="G52" s="29" t="n">
        <v>27.63</v>
      </c>
      <c r="H52" s="29" t="n">
        <v>114.8</v>
      </c>
      <c r="I52" s="17" t="n">
        <v>0.016</v>
      </c>
      <c r="J52" s="17" t="n">
        <v>0.6</v>
      </c>
      <c r="K52" s="17" t="n">
        <v>0</v>
      </c>
      <c r="L52" s="17" t="n">
        <v>0</v>
      </c>
      <c r="M52" s="17" t="n">
        <v>32.32</v>
      </c>
      <c r="N52" s="17" t="n">
        <v>21.9</v>
      </c>
      <c r="O52" s="17" t="n">
        <v>17.56</v>
      </c>
      <c r="P52" s="17" t="n">
        <v>0.48</v>
      </c>
    </row>
    <row r="53" customFormat="false" ht="15" hidden="false" customHeight="true" outlineLevel="0" collapsed="false">
      <c r="B53" s="41"/>
      <c r="C53" s="37" t="s">
        <v>205</v>
      </c>
      <c r="D53" s="28"/>
      <c r="E53" s="29"/>
      <c r="F53" s="29"/>
      <c r="G53" s="29"/>
      <c r="H53" s="29"/>
      <c r="I53" s="17"/>
      <c r="J53" s="17"/>
      <c r="K53" s="17"/>
      <c r="L53" s="17"/>
      <c r="M53" s="17"/>
      <c r="N53" s="17"/>
      <c r="O53" s="17"/>
      <c r="P53" s="17"/>
    </row>
    <row r="54" customFormat="false" ht="13.2" hidden="false" customHeight="false" outlineLevel="0" collapsed="false">
      <c r="B54" s="41"/>
      <c r="C54" s="37" t="s">
        <v>206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7.4" hidden="false" customHeight="true" outlineLevel="0" collapsed="false">
      <c r="B55" s="16" t="s">
        <v>42</v>
      </c>
      <c r="C55" s="18" t="s">
        <v>43</v>
      </c>
      <c r="D55" s="19" t="n">
        <v>48</v>
      </c>
      <c r="E55" s="17" t="n">
        <v>1.24</v>
      </c>
      <c r="F55" s="17" t="n">
        <v>0.22</v>
      </c>
      <c r="G55" s="17" t="n">
        <v>6.26</v>
      </c>
      <c r="H55" s="17" t="n">
        <v>32.62</v>
      </c>
      <c r="I55" s="17" t="n">
        <v>0.78</v>
      </c>
      <c r="J55" s="17" t="n">
        <v>0</v>
      </c>
      <c r="K55" s="17" t="n">
        <v>0</v>
      </c>
      <c r="L55" s="17" t="n">
        <v>0.61</v>
      </c>
      <c r="M55" s="17" t="n">
        <v>15.26</v>
      </c>
      <c r="N55" s="17" t="n">
        <v>68.94</v>
      </c>
      <c r="O55" s="17" t="n">
        <v>17.61</v>
      </c>
      <c r="P55" s="17" t="n">
        <v>1.456</v>
      </c>
    </row>
    <row r="56" customFormat="false" ht="15" hidden="false" customHeight="true" outlineLevel="0" collapsed="false">
      <c r="B56" s="16"/>
      <c r="C56" s="20" t="s">
        <v>334</v>
      </c>
      <c r="D56" s="19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3.2" hidden="false" customHeight="false" outlineLevel="0" collapsed="false">
      <c r="B57" s="31"/>
      <c r="C57" s="32" t="s">
        <v>79</v>
      </c>
      <c r="D57" s="33"/>
      <c r="E57" s="21" t="n">
        <f aca="false">SUM(E29:E56)</f>
        <v>34.63</v>
      </c>
      <c r="F57" s="21" t="n">
        <f aca="false">SUM(F29:F56)</f>
        <v>34.006</v>
      </c>
      <c r="G57" s="21" t="n">
        <f aca="false">SUM(G29:G56)</f>
        <v>106.42</v>
      </c>
      <c r="H57" s="21" t="n">
        <f aca="false">SUM(H29:H56)</f>
        <v>876.16</v>
      </c>
      <c r="I57" s="21" t="n">
        <f aca="false">SUM(I29:I56)</f>
        <v>1.62</v>
      </c>
      <c r="J57" s="21" t="n">
        <f aca="false">SUM(J29:J56)</f>
        <v>10.69</v>
      </c>
      <c r="K57" s="21" t="n">
        <f aca="false">SUM(K29:K56)</f>
        <v>10.074</v>
      </c>
      <c r="L57" s="21" t="n">
        <f aca="false">SUM(L29:L56)</f>
        <v>3.84</v>
      </c>
      <c r="M57" s="21" t="n">
        <f aca="false">SUM(M29:M56)</f>
        <v>150.32</v>
      </c>
      <c r="N57" s="21" t="n">
        <f aca="false">SUM(N29:N56)</f>
        <v>338.74</v>
      </c>
      <c r="O57" s="21" t="n">
        <f aca="false">SUM(O29:O56)</f>
        <v>100.63</v>
      </c>
      <c r="P57" s="21" t="n">
        <f aca="false">SUM(P29:P56)</f>
        <v>5.843</v>
      </c>
    </row>
    <row r="58" customFormat="false" ht="13.2" hidden="false" customHeight="false" outlineLevel="0" collapsed="false">
      <c r="B58" s="31"/>
      <c r="C58" s="32" t="s">
        <v>80</v>
      </c>
      <c r="D58" s="3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26.4" hidden="false" customHeight="false" outlineLevel="0" collapsed="false">
      <c r="B59" s="16" t="s">
        <v>207</v>
      </c>
      <c r="C59" s="12" t="s">
        <v>208</v>
      </c>
      <c r="D59" s="13" t="n">
        <v>200</v>
      </c>
      <c r="E59" s="17" t="n">
        <v>2.9</v>
      </c>
      <c r="F59" s="17" t="n">
        <v>2</v>
      </c>
      <c r="G59" s="17" t="n">
        <v>20.9</v>
      </c>
      <c r="H59" s="17" t="n">
        <v>113</v>
      </c>
      <c r="I59" s="17" t="n">
        <v>0.02</v>
      </c>
      <c r="J59" s="17" t="n">
        <v>0.4</v>
      </c>
      <c r="K59" s="17" t="n">
        <v>0.01</v>
      </c>
      <c r="L59" s="17" t="n">
        <v>0</v>
      </c>
      <c r="M59" s="17" t="n">
        <v>129</v>
      </c>
      <c r="N59" s="17" t="n">
        <v>87</v>
      </c>
      <c r="O59" s="17" t="n">
        <v>13</v>
      </c>
      <c r="P59" s="17" t="n">
        <v>0.8</v>
      </c>
    </row>
    <row r="60" customFormat="false" ht="15.6" hidden="false" customHeight="true" outlineLevel="0" collapsed="false">
      <c r="B60" s="16"/>
      <c r="C60" s="15" t="s">
        <v>104</v>
      </c>
      <c r="D60" s="1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6.35" hidden="false" customHeight="true" outlineLevel="0" collapsed="false">
      <c r="B61" s="16"/>
      <c r="C61" s="20" t="s">
        <v>209</v>
      </c>
      <c r="D61" s="40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6.5" hidden="false" customHeight="true" outlineLevel="0" collapsed="false">
      <c r="B62" s="47" t="s">
        <v>250</v>
      </c>
      <c r="C62" s="48" t="s">
        <v>251</v>
      </c>
      <c r="D62" s="46" t="n">
        <v>60</v>
      </c>
      <c r="E62" s="17" t="n">
        <v>7.08</v>
      </c>
      <c r="F62" s="17" t="n">
        <v>2.63</v>
      </c>
      <c r="G62" s="17" t="n">
        <v>41.8</v>
      </c>
      <c r="H62" s="17" t="n">
        <v>219.07</v>
      </c>
      <c r="I62" s="17" t="n">
        <v>0.05</v>
      </c>
      <c r="J62" s="17" t="n">
        <v>0.04</v>
      </c>
      <c r="K62" s="17" t="n">
        <v>0.01</v>
      </c>
      <c r="L62" s="17" t="n">
        <v>1.02</v>
      </c>
      <c r="M62" s="17" t="n">
        <v>18.66</v>
      </c>
      <c r="N62" s="17" t="n">
        <v>40.31</v>
      </c>
      <c r="O62" s="17" t="n">
        <v>10.46</v>
      </c>
      <c r="P62" s="17" t="n">
        <v>0.3</v>
      </c>
    </row>
    <row r="63" customFormat="false" ht="12.75" hidden="false" customHeight="true" outlineLevel="0" collapsed="false">
      <c r="B63" s="44"/>
      <c r="C63" s="49" t="s">
        <v>252</v>
      </c>
      <c r="D63" s="4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B64" s="44"/>
      <c r="C64" s="15" t="s">
        <v>253</v>
      </c>
      <c r="D64" s="4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B65" s="44"/>
      <c r="C65" s="29" t="s">
        <v>254</v>
      </c>
      <c r="D65" s="4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3.5" hidden="false" customHeight="true" outlineLevel="0" collapsed="false">
      <c r="B66" s="44"/>
      <c r="C66" s="15" t="s">
        <v>255</v>
      </c>
      <c r="D66" s="4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" hidden="false" customHeight="true" outlineLevel="0" collapsed="false">
      <c r="B67" s="44"/>
      <c r="C67" s="38" t="s">
        <v>256</v>
      </c>
      <c r="D67" s="4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1.25" hidden="false" customHeight="true" outlineLevel="0" collapsed="false">
      <c r="B68" s="44"/>
      <c r="C68" s="38" t="s">
        <v>257</v>
      </c>
      <c r="D68" s="4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" hidden="false" customHeight="true" outlineLevel="0" collapsed="false">
      <c r="B69" s="44"/>
      <c r="C69" s="29" t="s">
        <v>258</v>
      </c>
      <c r="D69" s="4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3.2" hidden="false" customHeight="false" outlineLevel="0" collapsed="false">
      <c r="B70" s="44"/>
      <c r="C70" s="38" t="s">
        <v>259</v>
      </c>
      <c r="D70" s="4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3.2" hidden="false" customHeight="false" outlineLevel="0" collapsed="false">
      <c r="B71" s="44"/>
      <c r="C71" s="38" t="s">
        <v>260</v>
      </c>
      <c r="D71" s="4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3.2" hidden="false" customHeight="false" outlineLevel="0" collapsed="false">
      <c r="B72" s="44"/>
      <c r="C72" s="38" t="s">
        <v>261</v>
      </c>
      <c r="D72" s="4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3.2" hidden="false" customHeight="false" outlineLevel="0" collapsed="false">
      <c r="B73" s="44"/>
      <c r="C73" s="15" t="s">
        <v>262</v>
      </c>
      <c r="D73" s="4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3.2" hidden="false" customHeight="false" outlineLevel="0" collapsed="false">
      <c r="B74" s="44"/>
      <c r="C74" s="49" t="s">
        <v>263</v>
      </c>
      <c r="D74" s="4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3.2" hidden="false" customHeight="false" outlineLevel="0" collapsed="false">
      <c r="B75" s="44"/>
      <c r="C75" s="38" t="s">
        <v>264</v>
      </c>
      <c r="D75" s="4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3.2" hidden="false" customHeight="false" outlineLevel="0" collapsed="false">
      <c r="B76" s="31"/>
      <c r="C76" s="32" t="s">
        <v>93</v>
      </c>
      <c r="D76" s="33"/>
      <c r="E76" s="21" t="n">
        <f aca="false">SUM(E59:E62)</f>
        <v>9.98</v>
      </c>
      <c r="F76" s="21" t="n">
        <f aca="false">SUM(F59:F62)</f>
        <v>4.63</v>
      </c>
      <c r="G76" s="21" t="n">
        <f aca="false">SUM(G59:G62)</f>
        <v>62.7</v>
      </c>
      <c r="H76" s="21" t="n">
        <f aca="false">SUM(H59:H62)</f>
        <v>332.07</v>
      </c>
      <c r="I76" s="21" t="n">
        <f aca="false">SUM(I59:I62)</f>
        <v>0.07</v>
      </c>
      <c r="J76" s="21" t="n">
        <f aca="false">SUM(J59:J62)</f>
        <v>0.44</v>
      </c>
      <c r="K76" s="21" t="n">
        <f aca="false">SUM(K59:K62)</f>
        <v>0.02</v>
      </c>
      <c r="L76" s="21" t="n">
        <f aca="false">SUM(L59:L62)</f>
        <v>1.02</v>
      </c>
      <c r="M76" s="21" t="n">
        <f aca="false">SUM(M59:M62)</f>
        <v>147.66</v>
      </c>
      <c r="N76" s="21" t="n">
        <f aca="false">SUM(N59:N62)</f>
        <v>127.31</v>
      </c>
      <c r="O76" s="21" t="n">
        <f aca="false">SUM(O59:O62)</f>
        <v>23.46</v>
      </c>
      <c r="P76" s="21" t="n">
        <f aca="false">SUM(P59:P62)</f>
        <v>1.1</v>
      </c>
    </row>
    <row r="77" customFormat="false" ht="13.2" hidden="false" customHeight="false" outlineLevel="0" collapsed="false">
      <c r="B77" s="31"/>
      <c r="C77" s="39" t="s">
        <v>94</v>
      </c>
      <c r="D77" s="31"/>
      <c r="E77" s="21" t="n">
        <f aca="false">E57+E27+E76</f>
        <v>65.21</v>
      </c>
      <c r="F77" s="21" t="n">
        <f aca="false">F57+F27+F76</f>
        <v>56.246</v>
      </c>
      <c r="G77" s="21" t="n">
        <f aca="false">G57+G27+G76</f>
        <v>295.99</v>
      </c>
      <c r="H77" s="21" t="n">
        <f aca="false">H57+H27+H76</f>
        <v>1949.76</v>
      </c>
      <c r="I77" s="21" t="n">
        <f aca="false">I57+I27+I76</f>
        <v>1.944</v>
      </c>
      <c r="J77" s="21" t="n">
        <f aca="false">J57+J27+J76</f>
        <v>34.14</v>
      </c>
      <c r="K77" s="21" t="n">
        <f aca="false">K57+K27+K76</f>
        <v>10.174</v>
      </c>
      <c r="L77" s="21" t="n">
        <f aca="false">L57+L27+L76</f>
        <v>6.862</v>
      </c>
      <c r="M77" s="21" t="n">
        <f aca="false">M57+M27+M76</f>
        <v>523.77</v>
      </c>
      <c r="N77" s="21" t="n">
        <f aca="false">N57+N27+N76</f>
        <v>809.95</v>
      </c>
      <c r="O77" s="21" t="n">
        <f aca="false">O57+O27+O76</f>
        <v>272.73</v>
      </c>
      <c r="P77" s="21" t="n">
        <f aca="false">P57+P27+P76</f>
        <v>10.893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pageBreakPreview" topLeftCell="B35" colorId="64" zoomScale="100" zoomScaleNormal="100" zoomScalePageLayoutView="100" workbookViewId="0">
      <selection pane="topLeft" activeCell="C57" activeCellId="0" sqref="C57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7.55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43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0" hidden="false" customHeight="true" outlineLevel="0" collapsed="false">
      <c r="B12" s="11"/>
      <c r="C12" s="12" t="s">
        <v>401</v>
      </c>
      <c r="D12" s="13" t="n">
        <v>180</v>
      </c>
      <c r="E12" s="14" t="n">
        <v>8.28</v>
      </c>
      <c r="F12" s="14" t="n">
        <v>6.48</v>
      </c>
      <c r="G12" s="14" t="n">
        <v>35.1</v>
      </c>
      <c r="H12" s="14" t="n">
        <v>232.2</v>
      </c>
      <c r="I12" s="14" t="n">
        <v>0.07</v>
      </c>
      <c r="J12" s="14" t="n">
        <v>0.03</v>
      </c>
      <c r="K12" s="14" t="n">
        <v>0.04</v>
      </c>
      <c r="L12" s="14" t="n">
        <v>0</v>
      </c>
      <c r="M12" s="14" t="n">
        <v>65</v>
      </c>
      <c r="N12" s="14" t="n">
        <v>86</v>
      </c>
      <c r="O12" s="14" t="n">
        <v>14</v>
      </c>
      <c r="P12" s="14" t="n">
        <v>1.1</v>
      </c>
    </row>
    <row r="13" customFormat="false" ht="13.2" hidden="false" customHeight="false" outlineLevel="0" collapsed="false">
      <c r="B13" s="11"/>
      <c r="C13" s="15" t="s">
        <v>402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4" hidden="false" customHeight="true" outlineLevel="0" collapsed="false">
      <c r="B14" s="11"/>
      <c r="C14" s="29" t="s">
        <v>403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29" t="s">
        <v>404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29" t="s">
        <v>405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5" hidden="false" customHeight="true" outlineLevel="0" collapsed="false">
      <c r="B17" s="16" t="s">
        <v>168</v>
      </c>
      <c r="C17" s="12" t="s">
        <v>169</v>
      </c>
      <c r="D17" s="13" t="n">
        <v>15</v>
      </c>
      <c r="E17" s="17" t="n">
        <v>0.12</v>
      </c>
      <c r="F17" s="17" t="n">
        <v>10.87</v>
      </c>
      <c r="G17" s="17" t="n">
        <v>0.19</v>
      </c>
      <c r="H17" s="17" t="n">
        <v>99</v>
      </c>
      <c r="I17" s="17"/>
      <c r="J17" s="17"/>
      <c r="K17" s="17" t="n">
        <v>60</v>
      </c>
      <c r="L17" s="17"/>
      <c r="M17" s="17" t="n">
        <v>3.6</v>
      </c>
      <c r="N17" s="17" t="n">
        <v>4.5</v>
      </c>
      <c r="O17" s="17"/>
      <c r="P17" s="17" t="n">
        <v>0.03</v>
      </c>
    </row>
    <row r="18" customFormat="false" ht="13.5" hidden="false" customHeight="true" outlineLevel="0" collapsed="false">
      <c r="B18" s="16"/>
      <c r="C18" s="15" t="s">
        <v>406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B19" s="41" t="s">
        <v>133</v>
      </c>
      <c r="C19" s="27" t="s">
        <v>134</v>
      </c>
      <c r="D19" s="28" t="n">
        <v>200</v>
      </c>
      <c r="E19" s="29" t="n">
        <v>0.1</v>
      </c>
      <c r="F19" s="29" t="n">
        <v>0</v>
      </c>
      <c r="G19" s="29" t="n">
        <v>15</v>
      </c>
      <c r="H19" s="29" t="n">
        <v>6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1</v>
      </c>
      <c r="N19" s="17" t="n">
        <v>3</v>
      </c>
      <c r="O19" s="17" t="n">
        <v>1</v>
      </c>
      <c r="P19" s="17" t="n">
        <v>0.3</v>
      </c>
    </row>
    <row r="20" customFormat="false" ht="16.35" hidden="false" customHeight="true" outlineLevel="0" collapsed="false">
      <c r="B20" s="41"/>
      <c r="C20" s="37" t="s">
        <v>135</v>
      </c>
      <c r="D20" s="28"/>
      <c r="E20" s="29"/>
      <c r="F20" s="29"/>
      <c r="G20" s="29"/>
      <c r="H20" s="29"/>
      <c r="I20" s="17"/>
      <c r="J20" s="17"/>
      <c r="K20" s="17"/>
      <c r="L20" s="17"/>
      <c r="M20" s="17"/>
      <c r="N20" s="17"/>
      <c r="O20" s="17"/>
      <c r="P20" s="17"/>
    </row>
    <row r="21" customFormat="false" ht="16.35" hidden="false" customHeight="true" outlineLevel="0" collapsed="false">
      <c r="B21" s="41"/>
      <c r="C21" s="37" t="s">
        <v>136</v>
      </c>
      <c r="D21" s="28"/>
      <c r="E21" s="29"/>
      <c r="F21" s="29"/>
      <c r="G21" s="29"/>
      <c r="H21" s="29"/>
      <c r="I21" s="17"/>
      <c r="J21" s="17"/>
      <c r="K21" s="17"/>
      <c r="L21" s="17"/>
      <c r="M21" s="17"/>
      <c r="N21" s="17"/>
      <c r="O21" s="17"/>
      <c r="P21" s="17"/>
    </row>
    <row r="22" customFormat="false" ht="13.2" hidden="false" customHeight="false" outlineLevel="0" collapsed="false">
      <c r="B22" s="16" t="s">
        <v>39</v>
      </c>
      <c r="C22" s="12" t="s">
        <v>40</v>
      </c>
      <c r="D22" s="13" t="n">
        <v>200</v>
      </c>
      <c r="E22" s="17" t="n">
        <v>3</v>
      </c>
      <c r="F22" s="17" t="n">
        <v>1</v>
      </c>
      <c r="G22" s="17" t="n">
        <v>42</v>
      </c>
      <c r="H22" s="17" t="n">
        <v>192</v>
      </c>
      <c r="I22" s="17" t="n">
        <v>0.08</v>
      </c>
      <c r="J22" s="17" t="n">
        <v>20</v>
      </c>
      <c r="K22" s="17" t="n">
        <v>0</v>
      </c>
      <c r="L22" s="17" t="n">
        <v>0.8</v>
      </c>
      <c r="M22" s="17" t="n">
        <v>16</v>
      </c>
      <c r="N22" s="17" t="n">
        <v>56</v>
      </c>
      <c r="O22" s="17" t="n">
        <v>84</v>
      </c>
      <c r="P22" s="17" t="n">
        <v>1.2</v>
      </c>
    </row>
    <row r="23" customFormat="false" ht="13.2" hidden="false" customHeight="false" outlineLevel="0" collapsed="false">
      <c r="B23" s="16"/>
      <c r="C23" s="15" t="s">
        <v>41</v>
      </c>
      <c r="D23" s="1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3.2" hidden="false" customHeight="false" outlineLevel="0" collapsed="false">
      <c r="B24" s="16" t="s">
        <v>45</v>
      </c>
      <c r="C24" s="18" t="s">
        <v>46</v>
      </c>
      <c r="D24" s="19" t="n">
        <v>30</v>
      </c>
      <c r="E24" s="17" t="n">
        <v>2.26</v>
      </c>
      <c r="F24" s="17" t="n">
        <v>0.88</v>
      </c>
      <c r="G24" s="17" t="n">
        <v>15.42</v>
      </c>
      <c r="H24" s="17" t="n">
        <v>78.6</v>
      </c>
      <c r="I24" s="17" t="n">
        <v>0.02</v>
      </c>
      <c r="J24" s="17" t="n">
        <v>0</v>
      </c>
      <c r="K24" s="17" t="n">
        <v>0</v>
      </c>
      <c r="L24" s="17" t="n">
        <v>0.26</v>
      </c>
      <c r="M24" s="17" t="n">
        <v>2.85</v>
      </c>
      <c r="N24" s="17" t="n">
        <v>9.76</v>
      </c>
      <c r="O24" s="17" t="n">
        <v>1.95</v>
      </c>
      <c r="P24" s="17" t="n">
        <v>0.2</v>
      </c>
    </row>
    <row r="25" customFormat="false" ht="16.35" hidden="false" customHeight="true" outlineLevel="0" collapsed="false">
      <c r="B25" s="16"/>
      <c r="C25" s="20" t="s">
        <v>407</v>
      </c>
      <c r="D25" s="19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2" hidden="false" customHeight="false" outlineLevel="0" collapsed="false">
      <c r="B26" s="17"/>
      <c r="C26" s="43" t="s">
        <v>48</v>
      </c>
      <c r="D26" s="13"/>
      <c r="E26" s="17" t="n">
        <f aca="false">SUM(E12:E25)</f>
        <v>13.76</v>
      </c>
      <c r="F26" s="17" t="n">
        <f aca="false">SUM(F12:F25)</f>
        <v>19.23</v>
      </c>
      <c r="G26" s="17" t="n">
        <f aca="false">SUM(G12:G25)</f>
        <v>107.71</v>
      </c>
      <c r="H26" s="17" t="n">
        <f aca="false">SUM(H12:H25)</f>
        <v>661.8</v>
      </c>
      <c r="I26" s="17" t="n">
        <f aca="false">SUM(I12:I25)</f>
        <v>0.17</v>
      </c>
      <c r="J26" s="17" t="n">
        <f aca="false">SUM(J12:J25)</f>
        <v>20.03</v>
      </c>
      <c r="K26" s="17" t="n">
        <f aca="false">SUM(K12:K25)</f>
        <v>60.04</v>
      </c>
      <c r="L26" s="17" t="n">
        <f aca="false">SUM(L12:L25)</f>
        <v>1.06</v>
      </c>
      <c r="M26" s="17" t="n">
        <f aca="false">SUM(M12:M25)</f>
        <v>98.45</v>
      </c>
      <c r="N26" s="17" t="n">
        <f aca="false">SUM(N12:N25)</f>
        <v>159.26</v>
      </c>
      <c r="O26" s="17" t="n">
        <f aca="false">SUM(O12:O25)</f>
        <v>100.95</v>
      </c>
      <c r="P26" s="17" t="n">
        <f aca="false">SUM(P12:P25)</f>
        <v>2.83</v>
      </c>
    </row>
    <row r="27" customFormat="false" ht="13.2" hidden="false" customHeight="false" outlineLevel="0" collapsed="false">
      <c r="B27" s="24"/>
      <c r="C27" s="10" t="s">
        <v>49</v>
      </c>
      <c r="D27" s="1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26.4" hidden="false" customHeight="false" outlineLevel="0" collapsed="false">
      <c r="B28" s="11" t="s">
        <v>109</v>
      </c>
      <c r="C28" s="12" t="s">
        <v>408</v>
      </c>
      <c r="D28" s="13" t="n">
        <v>100</v>
      </c>
      <c r="E28" s="14" t="n">
        <v>0.08</v>
      </c>
      <c r="F28" s="14" t="n">
        <v>5</v>
      </c>
      <c r="G28" s="14" t="n">
        <v>1.8</v>
      </c>
      <c r="H28" s="14" t="n">
        <v>55.77</v>
      </c>
      <c r="I28" s="14" t="n">
        <v>0.132</v>
      </c>
      <c r="J28" s="14" t="n">
        <v>6.97</v>
      </c>
      <c r="K28" s="14" t="n">
        <v>0</v>
      </c>
      <c r="L28" s="14" t="n">
        <v>0</v>
      </c>
      <c r="M28" s="14" t="n">
        <v>33.7</v>
      </c>
      <c r="N28" s="14" t="n">
        <v>23.07</v>
      </c>
      <c r="O28" s="14" t="n">
        <v>13.8</v>
      </c>
      <c r="P28" s="14" t="n">
        <v>0.66</v>
      </c>
    </row>
    <row r="29" customFormat="false" ht="13.5" hidden="false" customHeight="true" outlineLevel="0" collapsed="false">
      <c r="B29" s="11"/>
      <c r="C29" s="15" t="s">
        <v>409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3.5" hidden="false" customHeight="true" outlineLevel="0" collapsed="false">
      <c r="B30" s="11"/>
      <c r="C30" s="15" t="s">
        <v>41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3.2" hidden="false" customHeight="false" outlineLevel="0" collapsed="false">
      <c r="B31" s="11"/>
      <c r="C31" s="15" t="s">
        <v>61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24.6" hidden="false" customHeight="true" outlineLevel="0" collapsed="false">
      <c r="B32" s="16" t="s">
        <v>411</v>
      </c>
      <c r="C32" s="30" t="s">
        <v>412</v>
      </c>
      <c r="D32" s="28" t="n">
        <v>250</v>
      </c>
      <c r="E32" s="17" t="n">
        <v>1.83</v>
      </c>
      <c r="F32" s="17" t="n">
        <v>5</v>
      </c>
      <c r="G32" s="17" t="n">
        <v>10.65</v>
      </c>
      <c r="H32" s="17" t="n">
        <v>95</v>
      </c>
      <c r="I32" s="17" t="n">
        <v>0.05</v>
      </c>
      <c r="J32" s="17" t="n">
        <v>10.3</v>
      </c>
      <c r="K32" s="17" t="n">
        <v>0</v>
      </c>
      <c r="L32" s="17" t="n">
        <v>2.4</v>
      </c>
      <c r="M32" s="17" t="n">
        <v>34.5</v>
      </c>
      <c r="N32" s="17" t="n">
        <v>53</v>
      </c>
      <c r="O32" s="17" t="n">
        <v>26.25</v>
      </c>
      <c r="P32" s="17" t="n">
        <v>1.2</v>
      </c>
    </row>
    <row r="33" customFormat="false" ht="15.75" hidden="false" customHeight="true" outlineLevel="0" collapsed="false">
      <c r="B33" s="16"/>
      <c r="C33" s="29" t="s">
        <v>413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5" hidden="false" customHeight="true" outlineLevel="0" collapsed="false">
      <c r="B34" s="16"/>
      <c r="C34" s="29" t="s">
        <v>414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true" outlineLevel="0" collapsed="false">
      <c r="B35" s="16"/>
      <c r="C35" s="29" t="s">
        <v>415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4.4" hidden="false" customHeight="true" outlineLevel="0" collapsed="false">
      <c r="B36" s="16"/>
      <c r="C36" s="29" t="s">
        <v>358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true" outlineLevel="0" collapsed="false">
      <c r="B37" s="16"/>
      <c r="C37" s="29" t="s">
        <v>53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true" outlineLevel="0" collapsed="false">
      <c r="B38" s="16"/>
      <c r="C38" s="29" t="s">
        <v>176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true" outlineLevel="0" collapsed="false">
      <c r="B39" s="16"/>
      <c r="C39" s="29" t="s">
        <v>141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B40" s="16"/>
      <c r="C40" s="29" t="s">
        <v>416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 t="s">
        <v>284</v>
      </c>
      <c r="C41" s="29" t="s">
        <v>285</v>
      </c>
      <c r="D41" s="28" t="n">
        <v>10</v>
      </c>
      <c r="E41" s="17" t="n">
        <v>0.25</v>
      </c>
      <c r="F41" s="17" t="n">
        <v>1.5</v>
      </c>
      <c r="G41" s="17" t="n">
        <v>0.35</v>
      </c>
      <c r="H41" s="17" t="n">
        <v>16</v>
      </c>
      <c r="I41" s="17" t="n">
        <v>0.005</v>
      </c>
      <c r="J41" s="17" t="n">
        <v>0.05</v>
      </c>
      <c r="K41" s="17" t="n">
        <v>10</v>
      </c>
      <c r="L41" s="17"/>
      <c r="M41" s="17" t="n">
        <v>9</v>
      </c>
      <c r="N41" s="17" t="n">
        <v>6</v>
      </c>
      <c r="O41" s="17" t="n">
        <v>1</v>
      </c>
      <c r="P41" s="17" t="n">
        <v>0</v>
      </c>
    </row>
    <row r="42" customFormat="false" ht="15" hidden="false" customHeight="true" outlineLevel="0" collapsed="false">
      <c r="B42" s="16" t="s">
        <v>417</v>
      </c>
      <c r="C42" s="52" t="s">
        <v>418</v>
      </c>
      <c r="D42" s="28" t="n">
        <v>100</v>
      </c>
      <c r="E42" s="17" t="n">
        <v>13.9</v>
      </c>
      <c r="F42" s="17" t="n">
        <v>2.1</v>
      </c>
      <c r="G42" s="17" t="n">
        <v>9.6</v>
      </c>
      <c r="H42" s="17" t="n">
        <v>113</v>
      </c>
      <c r="I42" s="17" t="n">
        <v>0.07</v>
      </c>
      <c r="J42" s="17" t="n">
        <v>0.4</v>
      </c>
      <c r="K42" s="17" t="n">
        <v>0.02</v>
      </c>
      <c r="L42" s="17" t="n">
        <v>1</v>
      </c>
      <c r="M42" s="17" t="n">
        <v>35</v>
      </c>
      <c r="N42" s="17" t="n">
        <v>160</v>
      </c>
      <c r="O42" s="17" t="n">
        <v>23</v>
      </c>
      <c r="P42" s="17" t="n">
        <v>0.6</v>
      </c>
    </row>
    <row r="43" customFormat="false" ht="16.35" hidden="false" customHeight="true" outlineLevel="0" collapsed="false">
      <c r="B43" s="16"/>
      <c r="C43" s="29" t="s">
        <v>419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6.35" hidden="false" customHeight="true" outlineLevel="0" collapsed="false">
      <c r="B44" s="16"/>
      <c r="C44" s="29" t="s">
        <v>420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6.35" hidden="false" customHeight="true" outlineLevel="0" collapsed="false">
      <c r="B45" s="16"/>
      <c r="C45" s="29" t="s">
        <v>421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4.25" hidden="false" customHeight="true" outlineLevel="0" collapsed="false">
      <c r="B46" s="16"/>
      <c r="C46" s="29" t="s">
        <v>422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3.2" hidden="false" customHeight="false" outlineLevel="0" collapsed="false">
      <c r="B47" s="16"/>
      <c r="C47" s="15" t="s">
        <v>423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true" outlineLevel="0" collapsed="false">
      <c r="B48" s="16" t="s">
        <v>424</v>
      </c>
      <c r="C48" s="30" t="s">
        <v>326</v>
      </c>
      <c r="D48" s="13" t="n">
        <v>180</v>
      </c>
      <c r="E48" s="17" t="n">
        <v>4.34</v>
      </c>
      <c r="F48" s="17" t="n">
        <v>16.6</v>
      </c>
      <c r="G48" s="17" t="n">
        <v>28.94</v>
      </c>
      <c r="H48" s="17" t="n">
        <v>281.43</v>
      </c>
      <c r="I48" s="17" t="n">
        <v>0.13</v>
      </c>
      <c r="J48" s="17" t="n">
        <v>16.61</v>
      </c>
      <c r="K48" s="17" t="n">
        <v>21</v>
      </c>
      <c r="L48" s="17"/>
      <c r="M48" s="17" t="n">
        <v>27.13</v>
      </c>
      <c r="N48" s="17" t="n">
        <v>74.22</v>
      </c>
      <c r="O48" s="17" t="n">
        <v>26.22</v>
      </c>
      <c r="P48" s="17" t="n">
        <v>1</v>
      </c>
    </row>
    <row r="49" customFormat="false" ht="16.35" hidden="false" customHeight="true" outlineLevel="0" collapsed="false">
      <c r="B49" s="16"/>
      <c r="C49" s="29" t="s">
        <v>425</v>
      </c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6.35" hidden="false" customHeight="true" outlineLevel="0" collapsed="false">
      <c r="B50" s="16"/>
      <c r="C50" s="29" t="s">
        <v>426</v>
      </c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6.35" hidden="false" customHeight="true" outlineLevel="0" collapsed="false">
      <c r="B51" s="16"/>
      <c r="C51" s="29" t="s">
        <v>427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3.5" hidden="false" customHeight="true" outlineLevel="0" collapsed="false">
      <c r="B52" s="41" t="s">
        <v>203</v>
      </c>
      <c r="C52" s="27" t="s">
        <v>204</v>
      </c>
      <c r="D52" s="28" t="n">
        <v>200</v>
      </c>
      <c r="E52" s="29" t="n">
        <v>0.78</v>
      </c>
      <c r="F52" s="29" t="n">
        <v>0.046</v>
      </c>
      <c r="G52" s="29" t="n">
        <v>27.63</v>
      </c>
      <c r="H52" s="29" t="n">
        <v>114.8</v>
      </c>
      <c r="I52" s="17" t="n">
        <v>0.016</v>
      </c>
      <c r="J52" s="17" t="n">
        <v>0.6</v>
      </c>
      <c r="K52" s="17" t="n">
        <v>0</v>
      </c>
      <c r="L52" s="17" t="n">
        <v>0</v>
      </c>
      <c r="M52" s="17" t="n">
        <v>32.32</v>
      </c>
      <c r="N52" s="17" t="n">
        <v>21.9</v>
      </c>
      <c r="O52" s="17" t="n">
        <v>17.56</v>
      </c>
      <c r="P52" s="17" t="n">
        <v>0.48</v>
      </c>
    </row>
    <row r="53" customFormat="false" ht="15" hidden="false" customHeight="true" outlineLevel="0" collapsed="false">
      <c r="B53" s="41"/>
      <c r="C53" s="37" t="s">
        <v>205</v>
      </c>
      <c r="D53" s="28"/>
      <c r="E53" s="29"/>
      <c r="F53" s="29"/>
      <c r="G53" s="29"/>
      <c r="H53" s="29"/>
      <c r="I53" s="17"/>
      <c r="J53" s="17"/>
      <c r="K53" s="17"/>
      <c r="L53" s="17"/>
      <c r="M53" s="17"/>
      <c r="N53" s="17"/>
      <c r="O53" s="17"/>
      <c r="P53" s="17"/>
    </row>
    <row r="54" customFormat="false" ht="13.2" hidden="false" customHeight="false" outlineLevel="0" collapsed="false">
      <c r="B54" s="41"/>
      <c r="C54" s="37" t="s">
        <v>206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3.2" hidden="false" customHeight="false" outlineLevel="0" collapsed="false">
      <c r="B55" s="16" t="s">
        <v>45</v>
      </c>
      <c r="C55" s="18" t="s">
        <v>46</v>
      </c>
      <c r="D55" s="19" t="n">
        <v>15</v>
      </c>
      <c r="E55" s="17" t="n">
        <v>1.13</v>
      </c>
      <c r="F55" s="17" t="n">
        <v>0.44</v>
      </c>
      <c r="G55" s="17" t="n">
        <v>7.71</v>
      </c>
      <c r="H55" s="17" t="n">
        <v>39.3</v>
      </c>
      <c r="I55" s="17" t="n">
        <v>0.02</v>
      </c>
      <c r="J55" s="17" t="n">
        <v>0</v>
      </c>
      <c r="K55" s="17" t="n">
        <v>0</v>
      </c>
      <c r="L55" s="17" t="n">
        <v>0.26</v>
      </c>
      <c r="M55" s="17" t="n">
        <v>2.85</v>
      </c>
      <c r="N55" s="17" t="n">
        <v>9.76</v>
      </c>
      <c r="O55" s="17" t="n">
        <v>1.95</v>
      </c>
      <c r="P55" s="17" t="n">
        <v>0.2</v>
      </c>
    </row>
    <row r="56" customFormat="false" ht="16.35" hidden="false" customHeight="true" outlineLevel="0" collapsed="false">
      <c r="B56" s="16"/>
      <c r="C56" s="20" t="s">
        <v>171</v>
      </c>
      <c r="D56" s="19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7.4" hidden="false" customHeight="true" outlineLevel="0" collapsed="false">
      <c r="B57" s="16" t="s">
        <v>42</v>
      </c>
      <c r="C57" s="18" t="s">
        <v>43</v>
      </c>
      <c r="D57" s="19" t="n">
        <v>30</v>
      </c>
      <c r="E57" s="17" t="n">
        <v>1.98</v>
      </c>
      <c r="F57" s="17" t="n">
        <v>0.36</v>
      </c>
      <c r="G57" s="17" t="n">
        <v>10.02</v>
      </c>
      <c r="H57" s="17" t="n">
        <v>52.2</v>
      </c>
      <c r="I57" s="17" t="n">
        <v>0.76</v>
      </c>
      <c r="J57" s="17" t="n">
        <v>0</v>
      </c>
      <c r="K57" s="17" t="n">
        <v>0</v>
      </c>
      <c r="L57" s="17" t="n">
        <v>0.58</v>
      </c>
      <c r="M57" s="17" t="n">
        <v>14.6</v>
      </c>
      <c r="N57" s="17" t="n">
        <v>65.92</v>
      </c>
      <c r="O57" s="17" t="n">
        <v>19.6</v>
      </c>
      <c r="P57" s="17" t="n">
        <v>1.62</v>
      </c>
    </row>
    <row r="58" customFormat="false" ht="15" hidden="false" customHeight="true" outlineLevel="0" collapsed="false">
      <c r="B58" s="16"/>
      <c r="C58" s="20" t="s">
        <v>137</v>
      </c>
      <c r="D58" s="19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3.2" hidden="false" customHeight="false" outlineLevel="0" collapsed="false">
      <c r="B59" s="44"/>
      <c r="C59" s="45" t="s">
        <v>79</v>
      </c>
      <c r="D59" s="46"/>
      <c r="E59" s="17" t="n">
        <f aca="false">SUM(E32:E58)</f>
        <v>24.21</v>
      </c>
      <c r="F59" s="17" t="n">
        <f aca="false">SUM(F32:F58)</f>
        <v>26.046</v>
      </c>
      <c r="G59" s="17" t="n">
        <f aca="false">SUM(G32:G58)</f>
        <v>94.9</v>
      </c>
      <c r="H59" s="17" t="n">
        <f aca="false">SUM(H32:H58)</f>
        <v>711.73</v>
      </c>
      <c r="I59" s="17" t="n">
        <f aca="false">SUM(I32:I58)</f>
        <v>1.051</v>
      </c>
      <c r="J59" s="17" t="n">
        <f aca="false">SUM(J32:J58)</f>
        <v>27.96</v>
      </c>
      <c r="K59" s="17" t="n">
        <f aca="false">SUM(K32:K58)</f>
        <v>31.02</v>
      </c>
      <c r="L59" s="17" t="n">
        <f aca="false">SUM(L32:L58)</f>
        <v>4.24</v>
      </c>
      <c r="M59" s="17" t="n">
        <f aca="false">SUM(M32:M58)</f>
        <v>155.4</v>
      </c>
      <c r="N59" s="17" t="n">
        <f aca="false">SUM(N32:N58)</f>
        <v>390.8</v>
      </c>
      <c r="O59" s="17" t="n">
        <f aca="false">SUM(O32:O58)</f>
        <v>115.58</v>
      </c>
      <c r="P59" s="17" t="n">
        <f aca="false">SUM(P32:P58)</f>
        <v>5.1</v>
      </c>
    </row>
    <row r="60" customFormat="false" ht="13.2" hidden="false" customHeight="false" outlineLevel="0" collapsed="false">
      <c r="B60" s="44"/>
      <c r="C60" s="45" t="s">
        <v>80</v>
      </c>
      <c r="D60" s="4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3.2" hidden="false" customHeight="false" outlineLevel="0" collapsed="false">
      <c r="B61" s="16" t="s">
        <v>428</v>
      </c>
      <c r="C61" s="12" t="s">
        <v>429</v>
      </c>
      <c r="D61" s="28" t="n">
        <v>200</v>
      </c>
      <c r="E61" s="17" t="n">
        <v>0.6</v>
      </c>
      <c r="F61" s="17" t="n">
        <v>0</v>
      </c>
      <c r="G61" s="17" t="n">
        <v>33</v>
      </c>
      <c r="H61" s="17" t="n">
        <v>136</v>
      </c>
      <c r="I61" s="17" t="n">
        <v>0.04</v>
      </c>
      <c r="J61" s="17" t="n">
        <v>12</v>
      </c>
      <c r="K61" s="17" t="n">
        <v>0</v>
      </c>
      <c r="L61" s="17" t="n">
        <v>0</v>
      </c>
      <c r="M61" s="17" t="n">
        <v>10</v>
      </c>
      <c r="N61" s="17" t="n">
        <v>30</v>
      </c>
      <c r="O61" s="17" t="n">
        <v>24</v>
      </c>
      <c r="P61" s="17" t="n">
        <v>0.4</v>
      </c>
    </row>
    <row r="62" customFormat="false" ht="14.25" hidden="false" customHeight="true" outlineLevel="0" collapsed="false">
      <c r="B62" s="44"/>
      <c r="C62" s="15" t="s">
        <v>430</v>
      </c>
      <c r="D62" s="4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3.2" hidden="false" customHeight="false" outlineLevel="0" collapsed="false">
      <c r="B63" s="31" t="s">
        <v>138</v>
      </c>
      <c r="C63" s="34" t="s">
        <v>210</v>
      </c>
      <c r="D63" s="33" t="n">
        <v>75</v>
      </c>
      <c r="E63" s="21" t="n">
        <v>5.8</v>
      </c>
      <c r="F63" s="21" t="n">
        <v>4.86</v>
      </c>
      <c r="G63" s="21" t="n">
        <v>36.12</v>
      </c>
      <c r="H63" s="21" t="n">
        <v>211.62</v>
      </c>
      <c r="I63" s="21" t="n">
        <v>0.75</v>
      </c>
      <c r="J63" s="21" t="n">
        <v>0.075</v>
      </c>
      <c r="K63" s="21" t="n">
        <v>0.87</v>
      </c>
      <c r="L63" s="21" t="n">
        <v>1.56</v>
      </c>
      <c r="M63" s="21" t="n">
        <v>14.45</v>
      </c>
      <c r="N63" s="21" t="n">
        <v>47.84</v>
      </c>
      <c r="O63" s="21" t="n">
        <v>17.57</v>
      </c>
      <c r="P63" s="21" t="n">
        <v>0.7</v>
      </c>
    </row>
    <row r="64" customFormat="false" ht="13.2" hidden="false" customHeight="false" outlineLevel="0" collapsed="false">
      <c r="B64" s="31"/>
      <c r="C64" s="35" t="s">
        <v>140</v>
      </c>
      <c r="D64" s="3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3.2" hidden="false" customHeight="false" outlineLevel="0" collapsed="false">
      <c r="B65" s="31"/>
      <c r="C65" s="37" t="s">
        <v>141</v>
      </c>
      <c r="D65" s="3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1"/>
      <c r="C66" s="29" t="s">
        <v>142</v>
      </c>
      <c r="D66" s="3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1"/>
      <c r="C67" s="15" t="s">
        <v>211</v>
      </c>
      <c r="D67" s="3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1"/>
      <c r="C68" s="38" t="s">
        <v>212</v>
      </c>
      <c r="D68" s="3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1"/>
      <c r="C69" s="38" t="s">
        <v>213</v>
      </c>
      <c r="D69" s="33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1"/>
      <c r="C70" s="38" t="s">
        <v>146</v>
      </c>
      <c r="D70" s="3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1"/>
      <c r="C71" s="29" t="s">
        <v>214</v>
      </c>
      <c r="D71" s="3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1"/>
      <c r="C72" s="15" t="s">
        <v>215</v>
      </c>
      <c r="D72" s="3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1"/>
      <c r="C73" s="38" t="s">
        <v>216</v>
      </c>
      <c r="D73" s="3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3.2" hidden="false" customHeight="false" outlineLevel="0" collapsed="false">
      <c r="B74" s="44"/>
      <c r="C74" s="45" t="s">
        <v>93</v>
      </c>
      <c r="D74" s="46"/>
      <c r="E74" s="17" t="n">
        <f aca="false">SUM(E61:E73)</f>
        <v>6.4</v>
      </c>
      <c r="F74" s="17" t="n">
        <f aca="false">SUM(F61:F73)</f>
        <v>4.86</v>
      </c>
      <c r="G74" s="17" t="n">
        <f aca="false">SUM(G61:G73)</f>
        <v>69.12</v>
      </c>
      <c r="H74" s="17" t="n">
        <f aca="false">SUM(H61:H73)</f>
        <v>347.62</v>
      </c>
      <c r="I74" s="17" t="n">
        <f aca="false">SUM(I61:I73)</f>
        <v>0.79</v>
      </c>
      <c r="J74" s="17" t="n">
        <f aca="false">SUM(J61:J73)</f>
        <v>12.075</v>
      </c>
      <c r="K74" s="17" t="n">
        <f aca="false">SUM(K61:K73)</f>
        <v>0.87</v>
      </c>
      <c r="L74" s="17" t="n">
        <f aca="false">SUM(L61:L73)</f>
        <v>1.56</v>
      </c>
      <c r="M74" s="17" t="n">
        <f aca="false">SUM(M61:M73)</f>
        <v>24.45</v>
      </c>
      <c r="N74" s="17" t="n">
        <f aca="false">SUM(N61:N73)</f>
        <v>77.84</v>
      </c>
      <c r="O74" s="17" t="n">
        <f aca="false">SUM(O61:O73)</f>
        <v>41.57</v>
      </c>
      <c r="P74" s="17" t="n">
        <f aca="false">SUM(P61:P73)</f>
        <v>1.1</v>
      </c>
    </row>
    <row r="75" customFormat="false" ht="13.2" hidden="false" customHeight="false" outlineLevel="0" collapsed="false">
      <c r="B75" s="44"/>
      <c r="C75" s="50" t="s">
        <v>94</v>
      </c>
      <c r="D75" s="44"/>
      <c r="E75" s="17" t="n">
        <f aca="false">E59+E26+E74</f>
        <v>44.37</v>
      </c>
      <c r="F75" s="17" t="n">
        <f aca="false">F59+F26+F74</f>
        <v>50.136</v>
      </c>
      <c r="G75" s="17" t="n">
        <f aca="false">G59+G26+G74</f>
        <v>271.73</v>
      </c>
      <c r="H75" s="17" t="n">
        <f aca="false">H59+H26+H74</f>
        <v>1721.15</v>
      </c>
      <c r="I75" s="17" t="n">
        <f aca="false">I59+I26+I74</f>
        <v>2.011</v>
      </c>
      <c r="J75" s="17" t="n">
        <f aca="false">J59+J26+J74</f>
        <v>60.065</v>
      </c>
      <c r="K75" s="17" t="n">
        <f aca="false">K59+K26+K74</f>
        <v>91.93</v>
      </c>
      <c r="L75" s="17" t="n">
        <f aca="false">L59+L26+L74</f>
        <v>6.86</v>
      </c>
      <c r="M75" s="17" t="n">
        <f aca="false">M59+M26+M74</f>
        <v>278.3</v>
      </c>
      <c r="N75" s="17" t="n">
        <f aca="false">N59+N26+N74</f>
        <v>627.9</v>
      </c>
      <c r="O75" s="17" t="n">
        <f aca="false">O59+O26+O74</f>
        <v>258.1</v>
      </c>
      <c r="P75" s="17" t="n">
        <f aca="false">P59+P26+P74</f>
        <v>9.03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2" activeCellId="0" sqref="A42:IV44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9.55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3.99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  <col collapsed="false" customWidth="true" hidden="false" outlineLevel="0" max="18" min="18" style="0" width="11.32"/>
    <col collapsed="false" customWidth="false" hidden="true" outlineLevel="0" max="20" min="19" style="0" width="11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30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2.5" hidden="false" customHeight="true" outlineLevel="0" collapsed="false">
      <c r="B12" s="11" t="s">
        <v>218</v>
      </c>
      <c r="C12" s="12" t="s">
        <v>219</v>
      </c>
      <c r="D12" s="13" t="s">
        <v>220</v>
      </c>
      <c r="E12" s="14" t="n">
        <v>7.94</v>
      </c>
      <c r="F12" s="14" t="n">
        <v>8.21</v>
      </c>
      <c r="G12" s="14" t="n">
        <v>35.13</v>
      </c>
      <c r="H12" s="14" t="n">
        <v>246.17</v>
      </c>
      <c r="I12" s="14" t="n">
        <v>0.13</v>
      </c>
      <c r="J12" s="14" t="n">
        <v>2.15</v>
      </c>
      <c r="K12" s="14" t="n">
        <v>0.04</v>
      </c>
      <c r="L12" s="14" t="n">
        <v>0.26</v>
      </c>
      <c r="M12" s="14" t="n">
        <v>207.75</v>
      </c>
      <c r="N12" s="14" t="n">
        <v>181.01</v>
      </c>
      <c r="O12" s="14" t="n">
        <v>33.33</v>
      </c>
      <c r="P12" s="14" t="n">
        <v>0.52</v>
      </c>
    </row>
    <row r="13" customFormat="false" ht="13.2" hidden="false" customHeight="false" outlineLevel="0" collapsed="false">
      <c r="B13" s="11"/>
      <c r="C13" s="15" t="s">
        <v>221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22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223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224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32.25" hidden="false" customHeight="true" outlineLevel="0" collapsed="false">
      <c r="B17" s="16" t="s">
        <v>36</v>
      </c>
      <c r="C17" s="12" t="s">
        <v>37</v>
      </c>
      <c r="D17" s="13" t="n">
        <v>20</v>
      </c>
      <c r="E17" s="17" t="n">
        <v>4.64</v>
      </c>
      <c r="F17" s="17" t="n">
        <v>5.9</v>
      </c>
      <c r="G17" s="17" t="n">
        <v>0</v>
      </c>
      <c r="H17" s="17" t="n">
        <v>72</v>
      </c>
      <c r="I17" s="17" t="n">
        <v>0.03</v>
      </c>
      <c r="J17" s="17" t="n">
        <v>0.16</v>
      </c>
      <c r="K17" s="17" t="n">
        <v>0.05</v>
      </c>
      <c r="L17" s="17" t="n">
        <v>0.33</v>
      </c>
      <c r="M17" s="17" t="n">
        <v>9.96</v>
      </c>
      <c r="N17" s="17" t="n">
        <v>19.2</v>
      </c>
      <c r="O17" s="17" t="n">
        <v>4.98</v>
      </c>
      <c r="P17" s="17" t="n">
        <v>0.66</v>
      </c>
    </row>
    <row r="18" customFormat="false" ht="39.6" hidden="false" customHeight="false" outlineLevel="0" collapsed="false">
      <c r="B18" s="16"/>
      <c r="C18" s="15" t="s">
        <v>431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7.6" hidden="false" customHeight="true" outlineLevel="0" collapsed="false">
      <c r="B19" s="16" t="s">
        <v>102</v>
      </c>
      <c r="C19" s="12" t="s">
        <v>103</v>
      </c>
      <c r="D19" s="13" t="n">
        <v>200</v>
      </c>
      <c r="E19" s="17" t="n">
        <v>3.2</v>
      </c>
      <c r="F19" s="17" t="n">
        <v>2.7</v>
      </c>
      <c r="G19" s="17" t="n">
        <v>15.9</v>
      </c>
      <c r="H19" s="17" t="n">
        <v>79</v>
      </c>
      <c r="I19" s="17" t="n">
        <v>0.04</v>
      </c>
      <c r="J19" s="17" t="n">
        <v>1.3</v>
      </c>
      <c r="K19" s="17" t="n">
        <v>0.02</v>
      </c>
      <c r="L19" s="17" t="n">
        <v>0</v>
      </c>
      <c r="M19" s="17" t="n">
        <v>126</v>
      </c>
      <c r="N19" s="17" t="n">
        <v>90</v>
      </c>
      <c r="O19" s="17" t="n">
        <v>14</v>
      </c>
      <c r="P19" s="17" t="n">
        <v>0.1</v>
      </c>
    </row>
    <row r="20" customFormat="false" ht="16.35" hidden="false" customHeight="true" outlineLevel="0" collapsed="false">
      <c r="B20" s="16"/>
      <c r="C20" s="15" t="s">
        <v>104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2" hidden="false" customHeight="false" outlineLevel="0" collapsed="false">
      <c r="B21" s="16"/>
      <c r="C21" s="15" t="s">
        <v>105</v>
      </c>
      <c r="D21" s="1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3.2" hidden="false" customHeight="false" outlineLevel="0" collapsed="false">
      <c r="B22" s="16"/>
      <c r="C22" s="20" t="s">
        <v>106</v>
      </c>
      <c r="D22" s="4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5.6" hidden="false" customHeight="true" outlineLevel="0" collapsed="false">
      <c r="B23" s="16"/>
      <c r="C23" s="20" t="s">
        <v>432</v>
      </c>
      <c r="D23" s="19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7.4" hidden="false" customHeight="true" outlineLevel="0" collapsed="false">
      <c r="B24" s="16" t="s">
        <v>42</v>
      </c>
      <c r="C24" s="18" t="s">
        <v>43</v>
      </c>
      <c r="D24" s="19" t="n">
        <v>20</v>
      </c>
      <c r="E24" s="17" t="n">
        <v>1.32</v>
      </c>
      <c r="F24" s="17" t="n">
        <v>0.24</v>
      </c>
      <c r="G24" s="17" t="n">
        <v>6.68</v>
      </c>
      <c r="H24" s="17" t="n">
        <v>34.8</v>
      </c>
      <c r="I24" s="17" t="n">
        <v>0.78</v>
      </c>
      <c r="J24" s="17" t="n">
        <v>0</v>
      </c>
      <c r="K24" s="17" t="n">
        <v>0</v>
      </c>
      <c r="L24" s="17" t="n">
        <v>0.61</v>
      </c>
      <c r="M24" s="17" t="n">
        <v>15.26</v>
      </c>
      <c r="N24" s="17" t="n">
        <v>68.94</v>
      </c>
      <c r="O24" s="17" t="n">
        <v>17.61</v>
      </c>
      <c r="P24" s="17" t="n">
        <v>1.456</v>
      </c>
    </row>
    <row r="25" customFormat="false" ht="15" hidden="false" customHeight="true" outlineLevel="0" collapsed="false">
      <c r="B25" s="16"/>
      <c r="C25" s="20" t="s">
        <v>432</v>
      </c>
      <c r="D25" s="19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4.25" hidden="false" customHeight="true" outlineLevel="0" collapsed="false">
      <c r="B26" s="16" t="s">
        <v>45</v>
      </c>
      <c r="C26" s="18" t="s">
        <v>46</v>
      </c>
      <c r="D26" s="19" t="n">
        <v>48</v>
      </c>
      <c r="E26" s="17" t="n">
        <v>3.76</v>
      </c>
      <c r="F26" s="17" t="n">
        <v>1.47</v>
      </c>
      <c r="G26" s="17" t="n">
        <v>2507</v>
      </c>
      <c r="H26" s="17" t="n">
        <v>131</v>
      </c>
      <c r="I26" s="17" t="n">
        <v>0.044</v>
      </c>
      <c r="J26" s="17" t="n">
        <v>0</v>
      </c>
      <c r="K26" s="17" t="n">
        <v>0</v>
      </c>
      <c r="L26" s="17" t="n">
        <v>0.68</v>
      </c>
      <c r="M26" s="17" t="n">
        <v>7.6</v>
      </c>
      <c r="N26" s="17" t="n">
        <v>26</v>
      </c>
      <c r="O26" s="17" t="n">
        <v>5.2</v>
      </c>
      <c r="P26" s="17" t="n">
        <v>0.48</v>
      </c>
    </row>
    <row r="27" customFormat="false" ht="12.75" hidden="false" customHeight="true" outlineLevel="0" collapsed="false">
      <c r="B27" s="16"/>
      <c r="C27" s="20" t="s">
        <v>433</v>
      </c>
      <c r="D27" s="2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B28" s="24"/>
      <c r="C28" s="10" t="s">
        <v>49</v>
      </c>
      <c r="D28" s="2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B29" s="11" t="s">
        <v>434</v>
      </c>
      <c r="C29" s="12" t="s">
        <v>435</v>
      </c>
      <c r="D29" s="13" t="n">
        <v>40</v>
      </c>
      <c r="E29" s="14" t="n">
        <v>0.48</v>
      </c>
      <c r="F29" s="14" t="n">
        <v>0.08</v>
      </c>
      <c r="G29" s="14" t="n">
        <v>1.84</v>
      </c>
      <c r="H29" s="14" t="n">
        <v>9.6</v>
      </c>
      <c r="I29" s="14" t="n">
        <v>0.17</v>
      </c>
      <c r="J29" s="14" t="n">
        <v>6.72</v>
      </c>
      <c r="K29" s="14" t="n">
        <v>0</v>
      </c>
      <c r="L29" s="14" t="n">
        <v>2.24</v>
      </c>
      <c r="M29" s="14" t="n">
        <v>5.82</v>
      </c>
      <c r="N29" s="14" t="n">
        <v>10.75</v>
      </c>
      <c r="O29" s="14" t="n">
        <v>8.06</v>
      </c>
      <c r="P29" s="14" t="n">
        <v>0.37</v>
      </c>
    </row>
    <row r="30" customFormat="false" ht="13.5" hidden="false" customHeight="true" outlineLevel="0" collapsed="false">
      <c r="B30" s="11"/>
      <c r="C30" s="15" t="s">
        <v>436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8.2" hidden="false" customHeight="true" outlineLevel="0" collapsed="false">
      <c r="B31" s="16" t="s">
        <v>114</v>
      </c>
      <c r="C31" s="30" t="s">
        <v>115</v>
      </c>
      <c r="D31" s="28" t="n">
        <v>250</v>
      </c>
      <c r="E31" s="17" t="n">
        <v>1.97</v>
      </c>
      <c r="F31" s="17" t="n">
        <v>2.71</v>
      </c>
      <c r="G31" s="17" t="n">
        <v>12.11</v>
      </c>
      <c r="H31" s="17" t="n">
        <v>85.75</v>
      </c>
      <c r="I31" s="17" t="n">
        <v>0.09</v>
      </c>
      <c r="J31" s="17" t="n">
        <v>8.25</v>
      </c>
      <c r="K31" s="17" t="n">
        <v>0</v>
      </c>
      <c r="L31" s="17"/>
      <c r="M31" s="17" t="n">
        <v>26.7</v>
      </c>
      <c r="N31" s="17" t="n">
        <v>55.97</v>
      </c>
      <c r="O31" s="17" t="n">
        <v>22.77</v>
      </c>
      <c r="P31" s="17" t="n">
        <v>0.875</v>
      </c>
    </row>
    <row r="32" customFormat="false" ht="15" hidden="false" customHeight="true" outlineLevel="0" collapsed="false">
      <c r="B32" s="16"/>
      <c r="C32" s="29" t="s">
        <v>116</v>
      </c>
      <c r="D32" s="2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B33" s="16"/>
      <c r="C33" s="29" t="s">
        <v>117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true" outlineLevel="0" collapsed="false">
      <c r="B34" s="16"/>
      <c r="C34" s="29" t="s">
        <v>58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4.4" hidden="false" customHeight="true" outlineLevel="0" collapsed="false">
      <c r="B35" s="16"/>
      <c r="C35" s="29" t="s">
        <v>59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.75" hidden="false" customHeight="true" outlineLevel="0" collapsed="false">
      <c r="B36" s="16"/>
      <c r="C36" s="29" t="s">
        <v>118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5.2" hidden="false" customHeight="true" outlineLevel="0" collapsed="false">
      <c r="B37" s="16" t="s">
        <v>359</v>
      </c>
      <c r="C37" s="30" t="s">
        <v>360</v>
      </c>
      <c r="D37" s="28" t="n">
        <v>90</v>
      </c>
      <c r="E37" s="17" t="n">
        <v>14.16</v>
      </c>
      <c r="F37" s="17" t="n">
        <v>16</v>
      </c>
      <c r="G37" s="17" t="n">
        <v>9.66</v>
      </c>
      <c r="H37" s="17" t="n">
        <v>139.2</v>
      </c>
      <c r="I37" s="17" t="n">
        <v>0.057</v>
      </c>
      <c r="J37" s="17" t="n">
        <v>0.16</v>
      </c>
      <c r="K37" s="17" t="n">
        <v>0.034</v>
      </c>
      <c r="L37" s="17" t="n">
        <v>0.55</v>
      </c>
      <c r="M37" s="17" t="n">
        <v>32.06</v>
      </c>
      <c r="N37" s="17" t="n">
        <v>101.75</v>
      </c>
      <c r="O37" s="17" t="n">
        <v>15.73</v>
      </c>
      <c r="P37" s="17" t="n">
        <v>1.037</v>
      </c>
    </row>
    <row r="38" customFormat="false" ht="15.6" hidden="false" customHeight="true" outlineLevel="0" collapsed="false">
      <c r="B38" s="16"/>
      <c r="C38" s="15" t="s">
        <v>437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.6" hidden="false" customHeight="true" outlineLevel="0" collapsed="false">
      <c r="B39" s="16"/>
      <c r="C39" s="29" t="s">
        <v>438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6.35" hidden="false" customHeight="true" outlineLevel="0" collapsed="false">
      <c r="B40" s="16"/>
      <c r="C40" s="29" t="s">
        <v>439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/>
      <c r="C41" s="15" t="s">
        <v>271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0.6" hidden="false" customHeight="true" outlineLevel="0" collapsed="false">
      <c r="B42" s="16" t="s">
        <v>294</v>
      </c>
      <c r="C42" s="30" t="s">
        <v>295</v>
      </c>
      <c r="D42" s="13" t="n">
        <v>180</v>
      </c>
      <c r="E42" s="17" t="n">
        <v>6.79</v>
      </c>
      <c r="F42" s="17" t="n">
        <v>0.82</v>
      </c>
      <c r="G42" s="17" t="n">
        <v>34.8</v>
      </c>
      <c r="H42" s="17" t="n">
        <v>173.9</v>
      </c>
      <c r="I42" s="17" t="n">
        <v>0.68</v>
      </c>
      <c r="J42" s="17" t="n">
        <v>0.02</v>
      </c>
      <c r="K42" s="17" t="n">
        <v>0</v>
      </c>
      <c r="L42" s="17" t="n">
        <v>0.96</v>
      </c>
      <c r="M42" s="17" t="n">
        <v>6.85</v>
      </c>
      <c r="N42" s="17" t="n">
        <v>42.9</v>
      </c>
      <c r="O42" s="17" t="n">
        <v>9.73</v>
      </c>
      <c r="P42" s="17" t="n">
        <v>0.94</v>
      </c>
    </row>
    <row r="43" customFormat="false" ht="15.6" hidden="false" customHeight="true" outlineLevel="0" collapsed="false">
      <c r="B43" s="16"/>
      <c r="C43" s="29" t="s">
        <v>296</v>
      </c>
      <c r="D43" s="13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.6" hidden="false" customHeight="true" outlineLevel="0" collapsed="false">
      <c r="B44" s="16"/>
      <c r="C44" s="29" t="s">
        <v>132</v>
      </c>
      <c r="D44" s="13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3.2" hidden="false" customHeight="false" outlineLevel="0" collapsed="false">
      <c r="B45" s="41" t="s">
        <v>133</v>
      </c>
      <c r="C45" s="27" t="s">
        <v>134</v>
      </c>
      <c r="D45" s="28" t="n">
        <v>200</v>
      </c>
      <c r="E45" s="29" t="n">
        <v>0.1</v>
      </c>
      <c r="F45" s="29" t="n">
        <v>0</v>
      </c>
      <c r="G45" s="29" t="n">
        <v>15</v>
      </c>
      <c r="H45" s="29" t="n">
        <v>6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11</v>
      </c>
      <c r="N45" s="17" t="n">
        <v>3</v>
      </c>
      <c r="O45" s="17" t="n">
        <v>1</v>
      </c>
      <c r="P45" s="17" t="n">
        <v>0.3</v>
      </c>
    </row>
    <row r="46" customFormat="false" ht="16.35" hidden="false" customHeight="true" outlineLevel="0" collapsed="false">
      <c r="B46" s="41"/>
      <c r="C46" s="37" t="s">
        <v>135</v>
      </c>
      <c r="D46" s="28"/>
      <c r="E46" s="29"/>
      <c r="F46" s="29"/>
      <c r="G46" s="29"/>
      <c r="H46" s="29"/>
      <c r="I46" s="17"/>
      <c r="J46" s="17"/>
      <c r="K46" s="17"/>
      <c r="L46" s="17"/>
      <c r="M46" s="17"/>
      <c r="N46" s="17"/>
      <c r="O46" s="17"/>
      <c r="P46" s="17"/>
    </row>
    <row r="47" customFormat="false" ht="16.35" hidden="false" customHeight="true" outlineLevel="0" collapsed="false">
      <c r="B47" s="41"/>
      <c r="C47" s="37" t="s">
        <v>136</v>
      </c>
      <c r="D47" s="28"/>
      <c r="E47" s="29"/>
      <c r="F47" s="29"/>
      <c r="G47" s="29"/>
      <c r="H47" s="29"/>
      <c r="I47" s="17"/>
      <c r="J47" s="17"/>
      <c r="K47" s="17"/>
      <c r="L47" s="17"/>
      <c r="M47" s="17"/>
      <c r="N47" s="17"/>
      <c r="O47" s="17"/>
      <c r="P47" s="17"/>
    </row>
    <row r="48" customFormat="false" ht="14.25" hidden="false" customHeight="true" outlineLevel="0" collapsed="false">
      <c r="B48" s="16" t="s">
        <v>42</v>
      </c>
      <c r="C48" s="18" t="s">
        <v>43</v>
      </c>
      <c r="D48" s="19" t="n">
        <v>38</v>
      </c>
      <c r="E48" s="17" t="n">
        <v>2.5</v>
      </c>
      <c r="F48" s="17" t="n">
        <v>0.45</v>
      </c>
      <c r="G48" s="17" t="n">
        <v>12.69</v>
      </c>
      <c r="H48" s="17" t="n">
        <v>12.69</v>
      </c>
      <c r="I48" s="17" t="n">
        <v>0.054</v>
      </c>
      <c r="J48" s="17" t="n">
        <v>0</v>
      </c>
      <c r="K48" s="17" t="n">
        <v>0</v>
      </c>
      <c r="L48" s="17" t="n">
        <v>0.42</v>
      </c>
      <c r="M48" s="17" t="n">
        <v>10.5</v>
      </c>
      <c r="N48" s="17" t="n">
        <v>47.4</v>
      </c>
      <c r="O48" s="17" t="n">
        <v>14.1</v>
      </c>
      <c r="P48" s="17" t="n">
        <v>1.17</v>
      </c>
    </row>
    <row r="49" customFormat="false" ht="20.4" hidden="false" customHeight="true" outlineLevel="0" collapsed="false">
      <c r="B49" s="16"/>
      <c r="C49" s="20" t="s">
        <v>440</v>
      </c>
      <c r="D49" s="19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3.2" hidden="false" customHeight="false" outlineLevel="0" collapsed="false">
      <c r="B50" s="31"/>
      <c r="C50" s="32" t="s">
        <v>79</v>
      </c>
      <c r="D50" s="33"/>
      <c r="E50" s="21" t="n">
        <f aca="false">SUM(E29:E49)</f>
        <v>26</v>
      </c>
      <c r="F50" s="21" t="n">
        <f aca="false">SUM(F29:F49)</f>
        <v>20.06</v>
      </c>
      <c r="G50" s="21" t="n">
        <f aca="false">SUM(G29:G49)</f>
        <v>86.1</v>
      </c>
      <c r="H50" s="21" t="n">
        <f aca="false">SUM(H29:H49)</f>
        <v>481.14</v>
      </c>
      <c r="I50" s="21" t="n">
        <f aca="false">SUM(I29:I49)</f>
        <v>1.051</v>
      </c>
      <c r="J50" s="21" t="n">
        <f aca="false">SUM(J29:J49)</f>
        <v>15.15</v>
      </c>
      <c r="K50" s="21" t="n">
        <f aca="false">SUM(K29:K49)</f>
        <v>0.034</v>
      </c>
      <c r="L50" s="21" t="n">
        <f aca="false">SUM(L29:L49)</f>
        <v>4.17</v>
      </c>
      <c r="M50" s="21" t="n">
        <f aca="false">SUM(M29:M49)</f>
        <v>92.93</v>
      </c>
      <c r="N50" s="21" t="n">
        <f aca="false">SUM(N29:N49)</f>
        <v>261.77</v>
      </c>
      <c r="O50" s="21" t="n">
        <f aca="false">SUM(O29:O49)</f>
        <v>71.39</v>
      </c>
      <c r="P50" s="21" t="n">
        <f aca="false">SUM(P29:P49)</f>
        <v>4.692</v>
      </c>
    </row>
    <row r="51" customFormat="false" ht="13.2" hidden="false" customHeight="false" outlineLevel="0" collapsed="false">
      <c r="B51" s="31"/>
      <c r="C51" s="32" t="s">
        <v>80</v>
      </c>
      <c r="D51" s="33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3.2" hidden="false" customHeight="false" outlineLevel="0" collapsed="false">
      <c r="B52" s="31" t="s">
        <v>81</v>
      </c>
      <c r="C52" s="34" t="s">
        <v>82</v>
      </c>
      <c r="D52" s="53" t="n">
        <v>200</v>
      </c>
      <c r="E52" s="21" t="n">
        <v>5.8</v>
      </c>
      <c r="F52" s="21" t="n">
        <v>5</v>
      </c>
      <c r="G52" s="21" t="n">
        <v>8</v>
      </c>
      <c r="H52" s="21" t="n">
        <v>100</v>
      </c>
      <c r="I52" s="21" t="n">
        <v>0.08</v>
      </c>
      <c r="J52" s="21" t="n">
        <v>1.4</v>
      </c>
      <c r="K52" s="21" t="n">
        <v>0.04</v>
      </c>
      <c r="L52" s="21" t="n">
        <v>0</v>
      </c>
      <c r="M52" s="21" t="n">
        <v>240</v>
      </c>
      <c r="N52" s="21" t="n">
        <v>180</v>
      </c>
      <c r="O52" s="21" t="n">
        <v>28</v>
      </c>
      <c r="P52" s="21" t="n">
        <v>0.2</v>
      </c>
    </row>
    <row r="53" customFormat="false" ht="12" hidden="false" customHeight="true" outlineLevel="0" collapsed="false">
      <c r="B53" s="31"/>
      <c r="C53" s="35" t="s">
        <v>335</v>
      </c>
      <c r="D53" s="53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4.25" hidden="false" customHeight="true" outlineLevel="0" collapsed="false">
      <c r="B54" s="36" t="s">
        <v>84</v>
      </c>
      <c r="C54" s="34" t="s">
        <v>391</v>
      </c>
      <c r="D54" s="33" t="n">
        <v>50</v>
      </c>
      <c r="E54" s="21" t="n">
        <v>6.68</v>
      </c>
      <c r="F54" s="21" t="n">
        <v>6.99</v>
      </c>
      <c r="G54" s="21" t="n">
        <v>37.88</v>
      </c>
      <c r="H54" s="21" t="n">
        <v>241.33</v>
      </c>
      <c r="I54" s="21" t="n">
        <v>0.04</v>
      </c>
      <c r="J54" s="21" t="n">
        <v>0</v>
      </c>
      <c r="K54" s="21" t="n">
        <v>0.03</v>
      </c>
      <c r="L54" s="21" t="n">
        <v>0.9</v>
      </c>
      <c r="M54" s="21" t="n">
        <v>7</v>
      </c>
      <c r="N54" s="21" t="n">
        <v>30</v>
      </c>
      <c r="O54" s="21" t="n">
        <v>5</v>
      </c>
      <c r="P54" s="21" t="n">
        <v>0.4</v>
      </c>
    </row>
    <row r="55" customFormat="false" ht="13.2" hidden="false" customHeight="false" outlineLevel="0" collapsed="false">
      <c r="B55" s="31"/>
      <c r="C55" s="35" t="s">
        <v>441</v>
      </c>
      <c r="D55" s="3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2" hidden="false" customHeight="false" outlineLevel="0" collapsed="false">
      <c r="B56" s="31"/>
      <c r="C56" s="37" t="s">
        <v>442</v>
      </c>
      <c r="D56" s="3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2" hidden="false" customHeight="false" outlineLevel="0" collapsed="false">
      <c r="B57" s="31"/>
      <c r="C57" s="29" t="s">
        <v>443</v>
      </c>
      <c r="D57" s="3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3.2" hidden="false" customHeight="false" outlineLevel="0" collapsed="false">
      <c r="B58" s="31"/>
      <c r="C58" s="15" t="s">
        <v>89</v>
      </c>
      <c r="D58" s="3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3.2" hidden="false" customHeight="false" outlineLevel="0" collapsed="false">
      <c r="B59" s="31"/>
      <c r="C59" s="38" t="s">
        <v>90</v>
      </c>
      <c r="D59" s="3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3.2" hidden="false" customHeight="false" outlineLevel="0" collapsed="false">
      <c r="B60" s="31"/>
      <c r="C60" s="38" t="s">
        <v>91</v>
      </c>
      <c r="D60" s="3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3.2" hidden="false" customHeight="false" outlineLevel="0" collapsed="false">
      <c r="B61" s="31"/>
      <c r="C61" s="38" t="s">
        <v>444</v>
      </c>
      <c r="D61" s="3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3.2" hidden="false" customHeight="false" outlineLevel="0" collapsed="false">
      <c r="B62" s="31"/>
      <c r="C62" s="32" t="s">
        <v>93</v>
      </c>
      <c r="D62" s="33"/>
      <c r="E62" s="21" t="n">
        <f aca="false">SUM(E52:E55)</f>
        <v>12.48</v>
      </c>
      <c r="F62" s="21" t="n">
        <f aca="false">SUM(F52:F55)</f>
        <v>11.99</v>
      </c>
      <c r="G62" s="21" t="n">
        <f aca="false">SUM(G52:G55)</f>
        <v>45.88</v>
      </c>
      <c r="H62" s="21" t="n">
        <f aca="false">SUM(H52:H55)</f>
        <v>341.33</v>
      </c>
      <c r="I62" s="21" t="n">
        <f aca="false">SUM(I52:I55)</f>
        <v>0.12</v>
      </c>
      <c r="J62" s="21" t="n">
        <f aca="false">SUM(J52:J55)</f>
        <v>1.4</v>
      </c>
      <c r="K62" s="21" t="n">
        <f aca="false">SUM(K52:K55)</f>
        <v>0.07</v>
      </c>
      <c r="L62" s="21" t="n">
        <f aca="false">SUM(L52:L55)</f>
        <v>0.9</v>
      </c>
      <c r="M62" s="21" t="n">
        <f aca="false">SUM(M52:M55)</f>
        <v>247</v>
      </c>
      <c r="N62" s="21" t="n">
        <f aca="false">SUM(N52:N55)</f>
        <v>210</v>
      </c>
      <c r="O62" s="21" t="n">
        <f aca="false">SUM(O52:O55)</f>
        <v>33</v>
      </c>
      <c r="P62" s="21" t="n">
        <f aca="false">SUM(P52:P55)</f>
        <v>0.6</v>
      </c>
    </row>
    <row r="63" customFormat="false" ht="13.2" hidden="false" customHeight="false" outlineLevel="0" collapsed="false">
      <c r="B63" s="31"/>
      <c r="C63" s="39" t="s">
        <v>94</v>
      </c>
      <c r="D63" s="31"/>
      <c r="E63" s="21" t="n">
        <f aca="false">E50+E27+E62</f>
        <v>38.48</v>
      </c>
      <c r="F63" s="21" t="n">
        <f aca="false">F50+F27+F62</f>
        <v>32.05</v>
      </c>
      <c r="G63" s="21" t="n">
        <f aca="false">G50+G27+G62</f>
        <v>131.98</v>
      </c>
      <c r="H63" s="21" t="n">
        <f aca="false">H50+H27+H62</f>
        <v>822.47</v>
      </c>
      <c r="I63" s="21" t="n">
        <f aca="false">I50+I27+I62</f>
        <v>1.171</v>
      </c>
      <c r="J63" s="21" t="n">
        <f aca="false">J50+J27+J62</f>
        <v>16.55</v>
      </c>
      <c r="K63" s="21" t="n">
        <f aca="false">K50+K27+K62</f>
        <v>0.104</v>
      </c>
      <c r="L63" s="21" t="n">
        <f aca="false">L50+L27+L62</f>
        <v>5.07</v>
      </c>
      <c r="M63" s="21" t="n">
        <f aca="false">M50+M27+M62</f>
        <v>339.93</v>
      </c>
      <c r="N63" s="21" t="n">
        <f aca="false">N50+N27+N62</f>
        <v>471.77</v>
      </c>
      <c r="O63" s="21" t="n">
        <f aca="false">O50+O27+O62</f>
        <v>104.39</v>
      </c>
      <c r="P63" s="21" t="n">
        <f aca="false">P50+P27+P62</f>
        <v>5.292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B45" activeCellId="0" sqref="A45:IV52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8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1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9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6.4" hidden="false" customHeight="false" outlineLevel="0" collapsed="false">
      <c r="B12" s="11" t="s">
        <v>96</v>
      </c>
      <c r="C12" s="12" t="s">
        <v>97</v>
      </c>
      <c r="D12" s="13" t="n">
        <v>250</v>
      </c>
      <c r="E12" s="14" t="n">
        <v>6.98</v>
      </c>
      <c r="F12" s="14" t="n">
        <v>7.65</v>
      </c>
      <c r="G12" s="14" t="n">
        <v>24.66</v>
      </c>
      <c r="H12" s="14" t="n">
        <v>195.1</v>
      </c>
      <c r="I12" s="14" t="n">
        <v>0.05</v>
      </c>
      <c r="J12" s="14" t="n">
        <v>0.45</v>
      </c>
      <c r="K12" s="14" t="n">
        <v>0.02</v>
      </c>
      <c r="L12" s="14" t="n">
        <v>0.39</v>
      </c>
      <c r="M12" s="14" t="n">
        <v>179.4</v>
      </c>
      <c r="N12" s="14" t="n">
        <v>138.15</v>
      </c>
      <c r="O12" s="14" t="n">
        <v>23.98</v>
      </c>
      <c r="P12" s="14" t="n">
        <v>0.46</v>
      </c>
    </row>
    <row r="13" customFormat="false" ht="13.2" hidden="false" customHeight="false" outlineLevel="0" collapsed="false">
      <c r="B13" s="11"/>
      <c r="C13" s="15" t="s">
        <v>98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99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true" outlineLevel="0" collapsed="false">
      <c r="B15" s="11"/>
      <c r="C15" s="15" t="s">
        <v>100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5" hidden="false" customHeight="true" outlineLevel="0" collapsed="false">
      <c r="B16" s="11"/>
      <c r="C16" s="15" t="s">
        <v>101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8.95" hidden="false" customHeight="true" outlineLevel="0" collapsed="false">
      <c r="B17" s="16" t="s">
        <v>36</v>
      </c>
      <c r="C17" s="12" t="s">
        <v>37</v>
      </c>
      <c r="D17" s="13" t="n">
        <v>15</v>
      </c>
      <c r="E17" s="17" t="n">
        <v>3.48</v>
      </c>
      <c r="F17" s="17" t="n">
        <v>4.42</v>
      </c>
      <c r="G17" s="17" t="n">
        <v>0</v>
      </c>
      <c r="H17" s="17" t="n">
        <v>54</v>
      </c>
      <c r="I17" s="17" t="n">
        <v>0.03</v>
      </c>
      <c r="J17" s="17" t="n">
        <v>0.16</v>
      </c>
      <c r="K17" s="17" t="n">
        <v>0.04</v>
      </c>
      <c r="L17" s="17" t="n">
        <v>0.32</v>
      </c>
      <c r="M17" s="17" t="n">
        <v>9.66</v>
      </c>
      <c r="N17" s="17" t="n">
        <v>19.92</v>
      </c>
      <c r="O17" s="17" t="n">
        <v>4.98</v>
      </c>
      <c r="P17" s="17" t="n">
        <v>0.66</v>
      </c>
    </row>
    <row r="18" customFormat="false" ht="28.2" hidden="false" customHeight="true" outlineLevel="0" collapsed="false">
      <c r="B18" s="16"/>
      <c r="C18" s="15" t="s">
        <v>38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7.6" hidden="false" customHeight="true" outlineLevel="0" collapsed="false">
      <c r="B19" s="16" t="s">
        <v>102</v>
      </c>
      <c r="C19" s="12" t="s">
        <v>103</v>
      </c>
      <c r="D19" s="13" t="n">
        <v>200</v>
      </c>
      <c r="E19" s="17" t="n">
        <v>3.2</v>
      </c>
      <c r="F19" s="17" t="n">
        <v>2.7</v>
      </c>
      <c r="G19" s="17" t="n">
        <v>15.9</v>
      </c>
      <c r="H19" s="17" t="n">
        <v>79</v>
      </c>
      <c r="I19" s="17" t="n">
        <v>0.04</v>
      </c>
      <c r="J19" s="17" t="n">
        <v>1.3</v>
      </c>
      <c r="K19" s="17" t="n">
        <v>0.02</v>
      </c>
      <c r="L19" s="17" t="n">
        <v>0</v>
      </c>
      <c r="M19" s="17" t="n">
        <v>126</v>
      </c>
      <c r="N19" s="17" t="n">
        <v>90</v>
      </c>
      <c r="O19" s="17" t="n">
        <v>14</v>
      </c>
      <c r="P19" s="17" t="n">
        <v>0.1</v>
      </c>
    </row>
    <row r="20" customFormat="false" ht="16.35" hidden="false" customHeight="true" outlineLevel="0" collapsed="false">
      <c r="B20" s="16"/>
      <c r="C20" s="15" t="s">
        <v>104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2" hidden="false" customHeight="false" outlineLevel="0" collapsed="false">
      <c r="B21" s="16"/>
      <c r="C21" s="15" t="s">
        <v>105</v>
      </c>
      <c r="D21" s="1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3.2" hidden="false" customHeight="false" outlineLevel="0" collapsed="false">
      <c r="B22" s="16"/>
      <c r="C22" s="20" t="s">
        <v>106</v>
      </c>
      <c r="D22" s="4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2" hidden="false" customHeight="false" outlineLevel="0" collapsed="false">
      <c r="B23" s="16" t="s">
        <v>39</v>
      </c>
      <c r="C23" s="12" t="s">
        <v>40</v>
      </c>
      <c r="D23" s="13" t="n">
        <v>200</v>
      </c>
      <c r="E23" s="17" t="n">
        <v>3</v>
      </c>
      <c r="F23" s="17" t="n">
        <v>1</v>
      </c>
      <c r="G23" s="17" t="n">
        <v>42</v>
      </c>
      <c r="H23" s="17" t="n">
        <v>192</v>
      </c>
      <c r="I23" s="17" t="n">
        <v>0.08</v>
      </c>
      <c r="J23" s="17" t="n">
        <v>20</v>
      </c>
      <c r="K23" s="17" t="n">
        <v>0</v>
      </c>
      <c r="L23" s="17" t="n">
        <v>0.8</v>
      </c>
      <c r="M23" s="17" t="n">
        <v>16</v>
      </c>
      <c r="N23" s="17" t="n">
        <v>56</v>
      </c>
      <c r="O23" s="17" t="n">
        <v>84</v>
      </c>
      <c r="P23" s="17" t="n">
        <v>1.2</v>
      </c>
    </row>
    <row r="24" customFormat="false" ht="13.2" hidden="false" customHeight="false" outlineLevel="0" collapsed="false">
      <c r="B24" s="16"/>
      <c r="C24" s="15" t="s">
        <v>41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7.4" hidden="false" customHeight="true" outlineLevel="0" collapsed="false">
      <c r="B25" s="16" t="s">
        <v>42</v>
      </c>
      <c r="C25" s="18" t="s">
        <v>43</v>
      </c>
      <c r="D25" s="19" t="n">
        <v>23</v>
      </c>
      <c r="E25" s="17" t="n">
        <v>1.51</v>
      </c>
      <c r="F25" s="17" t="n">
        <v>0.27</v>
      </c>
      <c r="G25" s="17" t="n">
        <v>7.68</v>
      </c>
      <c r="H25" s="17" t="n">
        <v>40.02</v>
      </c>
      <c r="I25" s="17" t="n">
        <v>0.76</v>
      </c>
      <c r="J25" s="17" t="n">
        <v>0</v>
      </c>
      <c r="K25" s="17" t="n">
        <v>0</v>
      </c>
      <c r="L25" s="17" t="n">
        <v>0.58</v>
      </c>
      <c r="M25" s="17" t="n">
        <v>14.6</v>
      </c>
      <c r="N25" s="17" t="n">
        <v>65.92</v>
      </c>
      <c r="O25" s="17" t="n">
        <v>19.6</v>
      </c>
      <c r="P25" s="17" t="n">
        <v>1.62</v>
      </c>
    </row>
    <row r="26" customFormat="false" ht="15" hidden="false" customHeight="true" outlineLevel="0" collapsed="false">
      <c r="B26" s="16"/>
      <c r="C26" s="20" t="s">
        <v>107</v>
      </c>
      <c r="D26" s="19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4.25" hidden="false" customHeight="true" outlineLevel="0" collapsed="false">
      <c r="B27" s="16" t="s">
        <v>45</v>
      </c>
      <c r="C27" s="18" t="s">
        <v>46</v>
      </c>
      <c r="D27" s="19" t="n">
        <v>55</v>
      </c>
      <c r="E27" s="17" t="n">
        <v>54.9</v>
      </c>
      <c r="F27" s="17" t="n">
        <v>4.13</v>
      </c>
      <c r="G27" s="17" t="n">
        <v>1.61</v>
      </c>
      <c r="H27" s="17" t="n">
        <v>143.84</v>
      </c>
      <c r="I27" s="17" t="n">
        <v>0.044</v>
      </c>
      <c r="J27" s="17" t="n">
        <v>0</v>
      </c>
      <c r="K27" s="17" t="n">
        <v>0</v>
      </c>
      <c r="L27" s="17" t="n">
        <v>0.68</v>
      </c>
      <c r="M27" s="17" t="n">
        <v>7.6</v>
      </c>
      <c r="N27" s="17" t="n">
        <v>26</v>
      </c>
      <c r="O27" s="17" t="n">
        <v>5.2</v>
      </c>
      <c r="P27" s="17" t="n">
        <v>0.48</v>
      </c>
    </row>
    <row r="28" customFormat="false" ht="12.75" hidden="false" customHeight="true" outlineLevel="0" collapsed="false">
      <c r="B28" s="16"/>
      <c r="C28" s="20" t="s">
        <v>108</v>
      </c>
      <c r="D28" s="2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21"/>
      <c r="C29" s="22" t="s">
        <v>48</v>
      </c>
      <c r="D29" s="23"/>
      <c r="E29" s="21" t="n">
        <f aca="false">SUM(E12:E28)</f>
        <v>73.07</v>
      </c>
      <c r="F29" s="21" t="n">
        <f aca="false">SUM(F12:F28)</f>
        <v>20.17</v>
      </c>
      <c r="G29" s="21" t="n">
        <f aca="false">SUM(G12:G28)</f>
        <v>91.85</v>
      </c>
      <c r="H29" s="17" t="n">
        <f aca="false">SUM(H12:H28)</f>
        <v>703.96</v>
      </c>
      <c r="I29" s="21" t="n">
        <f aca="false">SUM(I12:I28)</f>
        <v>1.004</v>
      </c>
      <c r="J29" s="21" t="n">
        <f aca="false">SUM(J12:J28)</f>
        <v>21.91</v>
      </c>
      <c r="K29" s="21" t="n">
        <f aca="false">SUM(K12:K28)</f>
        <v>0.08</v>
      </c>
      <c r="L29" s="21" t="n">
        <f aca="false">SUM(L12:L28)</f>
        <v>2.77</v>
      </c>
      <c r="M29" s="21" t="n">
        <f aca="false">SUM(M12:M28)</f>
        <v>353.26</v>
      </c>
      <c r="N29" s="21" t="n">
        <f aca="false">SUM(N12:N28)</f>
        <v>395.99</v>
      </c>
      <c r="O29" s="21" t="n">
        <f aca="false">SUM(O12:O28)</f>
        <v>151.76</v>
      </c>
      <c r="P29" s="21" t="n">
        <f aca="false">SUM(P12:P28)</f>
        <v>4.52</v>
      </c>
    </row>
    <row r="30" customFormat="false" ht="13.2" hidden="false" customHeight="false" outlineLevel="0" collapsed="false">
      <c r="B30" s="24"/>
      <c r="C30" s="10" t="s">
        <v>49</v>
      </c>
      <c r="D30" s="2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B31" s="11" t="s">
        <v>109</v>
      </c>
      <c r="C31" s="12" t="s">
        <v>110</v>
      </c>
      <c r="D31" s="13" t="n">
        <v>100</v>
      </c>
      <c r="E31" s="14" t="n">
        <v>1.14</v>
      </c>
      <c r="F31" s="14" t="n">
        <v>10.08</v>
      </c>
      <c r="G31" s="14" t="n">
        <v>10.38</v>
      </c>
      <c r="H31" s="14" t="n">
        <v>136.8</v>
      </c>
      <c r="I31" s="14" t="n">
        <v>0.02</v>
      </c>
      <c r="J31" s="14" t="n">
        <v>2.64</v>
      </c>
      <c r="K31" s="14" t="n">
        <v>0.06</v>
      </c>
      <c r="L31" s="14" t="n">
        <v>0.16</v>
      </c>
      <c r="M31" s="14" t="n">
        <v>21.55</v>
      </c>
      <c r="N31" s="14" t="n">
        <v>22.11</v>
      </c>
      <c r="O31" s="14" t="n">
        <v>15.51</v>
      </c>
      <c r="P31" s="14" t="n">
        <v>0.65</v>
      </c>
    </row>
    <row r="32" customFormat="false" ht="13.5" hidden="false" customHeight="true" outlineLevel="0" collapsed="false">
      <c r="B32" s="11"/>
      <c r="C32" s="15" t="s">
        <v>111</v>
      </c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true" outlineLevel="0" collapsed="false">
      <c r="B33" s="11"/>
      <c r="C33" s="15" t="s">
        <v>112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3.2" hidden="false" customHeight="false" outlineLevel="0" collapsed="false">
      <c r="B34" s="11"/>
      <c r="C34" s="15" t="s">
        <v>113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6.5" hidden="false" customHeight="true" outlineLevel="0" collapsed="false">
      <c r="B35" s="16" t="s">
        <v>114</v>
      </c>
      <c r="C35" s="30" t="s">
        <v>115</v>
      </c>
      <c r="D35" s="28" t="n">
        <v>250</v>
      </c>
      <c r="E35" s="17" t="n">
        <v>1.97</v>
      </c>
      <c r="F35" s="17" t="n">
        <v>2.71</v>
      </c>
      <c r="G35" s="17" t="n">
        <v>12.11</v>
      </c>
      <c r="H35" s="17" t="n">
        <v>85.75</v>
      </c>
      <c r="I35" s="17" t="n">
        <v>0.09</v>
      </c>
      <c r="J35" s="17" t="n">
        <v>8.25</v>
      </c>
      <c r="K35" s="17" t="n">
        <v>0</v>
      </c>
      <c r="L35" s="17"/>
      <c r="M35" s="17" t="n">
        <v>26.7</v>
      </c>
      <c r="N35" s="17" t="n">
        <v>55.97</v>
      </c>
      <c r="O35" s="17" t="n">
        <v>22.77</v>
      </c>
      <c r="P35" s="17" t="n">
        <v>0.875</v>
      </c>
    </row>
    <row r="36" customFormat="false" ht="15" hidden="false" customHeight="true" outlineLevel="0" collapsed="false">
      <c r="B36" s="16"/>
      <c r="C36" s="29" t="s">
        <v>116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2" hidden="false" customHeight="false" outlineLevel="0" collapsed="false">
      <c r="B37" s="16"/>
      <c r="C37" s="29" t="s">
        <v>117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true" outlineLevel="0" collapsed="false">
      <c r="B38" s="16"/>
      <c r="C38" s="29" t="s">
        <v>58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4" hidden="false" customHeight="true" outlineLevel="0" collapsed="false">
      <c r="B39" s="16"/>
      <c r="C39" s="29" t="s">
        <v>59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.75" hidden="false" customHeight="true" outlineLevel="0" collapsed="false">
      <c r="B40" s="16"/>
      <c r="C40" s="29" t="s">
        <v>118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8.6" hidden="false" customHeight="true" outlineLevel="0" collapsed="false">
      <c r="B41" s="16" t="s">
        <v>62</v>
      </c>
      <c r="C41" s="30" t="s">
        <v>63</v>
      </c>
      <c r="D41" s="28" t="n">
        <v>25</v>
      </c>
      <c r="E41" s="17" t="n">
        <v>4.7</v>
      </c>
      <c r="F41" s="17" t="n">
        <v>3.3</v>
      </c>
      <c r="G41" s="17" t="n">
        <v>0.11</v>
      </c>
      <c r="H41" s="17" t="n">
        <v>48.6</v>
      </c>
      <c r="I41" s="17" t="n">
        <v>0.01</v>
      </c>
      <c r="J41" s="17" t="n">
        <v>0.94</v>
      </c>
      <c r="K41" s="17" t="n">
        <v>0.01</v>
      </c>
      <c r="L41" s="17" t="n">
        <v>0.11</v>
      </c>
      <c r="M41" s="17" t="n">
        <v>7.14</v>
      </c>
      <c r="N41" s="17" t="n">
        <v>31.7</v>
      </c>
      <c r="O41" s="17" t="n">
        <v>4.6</v>
      </c>
      <c r="P41" s="17" t="n">
        <v>0.3</v>
      </c>
    </row>
    <row r="42" customFormat="false" ht="18.6" hidden="false" customHeight="true" outlineLevel="0" collapsed="false">
      <c r="B42" s="16"/>
      <c r="C42" s="29" t="s">
        <v>64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8.6" hidden="false" customHeight="true" outlineLevel="0" collapsed="false">
      <c r="B43" s="16"/>
      <c r="C43" s="29" t="s">
        <v>65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8.6" hidden="false" customHeight="true" outlineLevel="0" collapsed="false">
      <c r="B44" s="16"/>
      <c r="C44" s="29" t="s">
        <v>66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8" hidden="false" customHeight="true" outlineLevel="0" collapsed="false">
      <c r="B45" s="16" t="s">
        <v>119</v>
      </c>
      <c r="C45" s="30" t="s">
        <v>120</v>
      </c>
      <c r="D45" s="28" t="n">
        <v>100</v>
      </c>
      <c r="E45" s="17" t="n">
        <v>12.34</v>
      </c>
      <c r="F45" s="17" t="n">
        <v>29.6</v>
      </c>
      <c r="G45" s="17" t="n">
        <v>9.61</v>
      </c>
      <c r="H45" s="17" t="n">
        <v>353.8</v>
      </c>
      <c r="I45" s="17" t="n">
        <v>0.15</v>
      </c>
      <c r="J45" s="17" t="n">
        <v>0.06</v>
      </c>
      <c r="K45" s="17" t="n">
        <v>46.07</v>
      </c>
      <c r="L45" s="17" t="n">
        <v>0</v>
      </c>
      <c r="M45" s="17" t="n">
        <v>16.98</v>
      </c>
      <c r="N45" s="17" t="n">
        <v>112.84</v>
      </c>
      <c r="O45" s="17" t="n">
        <v>16.23</v>
      </c>
      <c r="P45" s="17" t="n">
        <v>1.95</v>
      </c>
    </row>
    <row r="46" customFormat="false" ht="13.5" hidden="false" customHeight="true" outlineLevel="0" collapsed="false">
      <c r="B46" s="16"/>
      <c r="C46" s="29" t="s">
        <v>121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.75" hidden="false" customHeight="true" outlineLevel="0" collapsed="false">
      <c r="B47" s="16"/>
      <c r="C47" s="38" t="s">
        <v>122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.75" hidden="false" customHeight="true" outlineLevel="0" collapsed="false">
      <c r="B48" s="16"/>
      <c r="C48" s="20" t="s">
        <v>123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4.25" hidden="false" customHeight="true" outlineLevel="0" collapsed="false">
      <c r="B49" s="16"/>
      <c r="C49" s="29" t="s">
        <v>124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.6" hidden="false" customHeight="true" outlineLevel="0" collapsed="false">
      <c r="B50" s="16"/>
      <c r="C50" s="15" t="s">
        <v>125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75" hidden="false" customHeight="true" outlineLevel="0" collapsed="false">
      <c r="B51" s="16"/>
      <c r="C51" s="29" t="s">
        <v>126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3.5" hidden="false" customHeight="true" outlineLevel="0" collapsed="false">
      <c r="B52" s="16"/>
      <c r="C52" s="15" t="s">
        <v>127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.75" hidden="false" customHeight="true" outlineLevel="0" collapsed="false">
      <c r="B53" s="16" t="s">
        <v>128</v>
      </c>
      <c r="C53" s="30" t="s">
        <v>129</v>
      </c>
      <c r="D53" s="13" t="n">
        <v>180</v>
      </c>
      <c r="E53" s="17" t="n">
        <v>3.8</v>
      </c>
      <c r="F53" s="17" t="n">
        <v>7.9</v>
      </c>
      <c r="G53" s="17" t="n">
        <v>19.6</v>
      </c>
      <c r="H53" s="17" t="n">
        <v>165.6</v>
      </c>
      <c r="I53" s="17" t="n">
        <v>0.17</v>
      </c>
      <c r="J53" s="17" t="n">
        <v>6.12</v>
      </c>
      <c r="K53" s="17" t="n">
        <v>0.07</v>
      </c>
      <c r="L53" s="17" t="n">
        <v>0.18</v>
      </c>
      <c r="M53" s="17" t="n">
        <v>46.8</v>
      </c>
      <c r="N53" s="17" t="n">
        <v>102.6</v>
      </c>
      <c r="O53" s="17" t="n">
        <v>34.2</v>
      </c>
      <c r="P53" s="17" t="n">
        <v>1.26</v>
      </c>
    </row>
    <row r="54" customFormat="false" ht="14.25" hidden="false" customHeight="true" outlineLevel="0" collapsed="false">
      <c r="B54" s="16"/>
      <c r="C54" s="29" t="s">
        <v>130</v>
      </c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6" hidden="false" customHeight="true" outlineLevel="0" collapsed="false">
      <c r="B55" s="16"/>
      <c r="C55" s="29" t="s">
        <v>131</v>
      </c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.75" hidden="false" customHeight="true" outlineLevel="0" collapsed="false">
      <c r="B56" s="16"/>
      <c r="C56" s="29" t="s">
        <v>132</v>
      </c>
      <c r="D56" s="1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3.2" hidden="false" customHeight="false" outlineLevel="0" collapsed="false">
      <c r="B57" s="41" t="s">
        <v>133</v>
      </c>
      <c r="C57" s="27" t="s">
        <v>134</v>
      </c>
      <c r="D57" s="28" t="n">
        <v>200</v>
      </c>
      <c r="E57" s="29" t="n">
        <v>0.1</v>
      </c>
      <c r="F57" s="29" t="n">
        <v>0</v>
      </c>
      <c r="G57" s="29" t="n">
        <v>15</v>
      </c>
      <c r="H57" s="29" t="n">
        <v>6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1</v>
      </c>
      <c r="N57" s="17" t="n">
        <v>3</v>
      </c>
      <c r="O57" s="17" t="n">
        <v>1</v>
      </c>
      <c r="P57" s="17" t="n">
        <v>0.3</v>
      </c>
    </row>
    <row r="58" customFormat="false" ht="16.35" hidden="false" customHeight="true" outlineLevel="0" collapsed="false">
      <c r="B58" s="41"/>
      <c r="C58" s="37" t="s">
        <v>135</v>
      </c>
      <c r="D58" s="28"/>
      <c r="E58" s="29"/>
      <c r="F58" s="29"/>
      <c r="G58" s="29"/>
      <c r="H58" s="29"/>
      <c r="I58" s="17"/>
      <c r="J58" s="17"/>
      <c r="K58" s="17"/>
      <c r="L58" s="17"/>
      <c r="M58" s="17"/>
      <c r="N58" s="17"/>
      <c r="O58" s="17"/>
      <c r="P58" s="17"/>
    </row>
    <row r="59" customFormat="false" ht="16.35" hidden="false" customHeight="true" outlineLevel="0" collapsed="false">
      <c r="B59" s="41"/>
      <c r="C59" s="37" t="s">
        <v>136</v>
      </c>
      <c r="D59" s="28"/>
      <c r="E59" s="29"/>
      <c r="F59" s="29"/>
      <c r="G59" s="29"/>
      <c r="H59" s="29"/>
      <c r="I59" s="17"/>
      <c r="J59" s="17"/>
      <c r="K59" s="17"/>
      <c r="L59" s="17"/>
      <c r="M59" s="17"/>
      <c r="N59" s="17"/>
      <c r="O59" s="17"/>
      <c r="P59" s="17"/>
    </row>
    <row r="60" customFormat="false" ht="14.25" hidden="false" customHeight="true" outlineLevel="0" collapsed="false">
      <c r="B60" s="16" t="s">
        <v>45</v>
      </c>
      <c r="C60" s="18" t="s">
        <v>46</v>
      </c>
      <c r="D60" s="19" t="n">
        <v>10</v>
      </c>
      <c r="E60" s="17" t="n">
        <v>0.75</v>
      </c>
      <c r="F60" s="17" t="n">
        <v>0.29</v>
      </c>
      <c r="G60" s="17" t="n">
        <v>5.14</v>
      </c>
      <c r="H60" s="17" t="n">
        <v>26.2</v>
      </c>
      <c r="I60" s="17" t="n">
        <v>0.034</v>
      </c>
      <c r="J60" s="17" t="n">
        <v>0</v>
      </c>
      <c r="K60" s="17" t="n">
        <v>0</v>
      </c>
      <c r="L60" s="17" t="n">
        <v>0.32</v>
      </c>
      <c r="M60" s="17" t="n">
        <v>3.76</v>
      </c>
      <c r="N60" s="17" t="n">
        <v>12.88</v>
      </c>
      <c r="O60" s="17" t="n">
        <v>2.56</v>
      </c>
      <c r="P60" s="17" t="n">
        <v>0.26</v>
      </c>
    </row>
    <row r="61" customFormat="false" ht="14.25" hidden="false" customHeight="true" outlineLevel="0" collapsed="false">
      <c r="B61" s="16"/>
      <c r="C61" s="20" t="s">
        <v>77</v>
      </c>
      <c r="D61" s="19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4.25" hidden="false" customHeight="true" outlineLevel="0" collapsed="false">
      <c r="B62" s="16" t="s">
        <v>42</v>
      </c>
      <c r="C62" s="18" t="s">
        <v>43</v>
      </c>
      <c r="D62" s="19" t="n">
        <v>35</v>
      </c>
      <c r="E62" s="17" t="n">
        <v>2.31</v>
      </c>
      <c r="F62" s="17" t="n">
        <v>0.42</v>
      </c>
      <c r="G62" s="17" t="n">
        <v>11.69</v>
      </c>
      <c r="H62" s="17" t="n">
        <v>60.9</v>
      </c>
      <c r="I62" s="17" t="n">
        <v>0.054</v>
      </c>
      <c r="J62" s="17" t="n">
        <v>0</v>
      </c>
      <c r="K62" s="17" t="n">
        <v>0</v>
      </c>
      <c r="L62" s="17" t="n">
        <v>0.42</v>
      </c>
      <c r="M62" s="17" t="n">
        <v>10.5</v>
      </c>
      <c r="N62" s="17" t="n">
        <v>47.4</v>
      </c>
      <c r="O62" s="17" t="n">
        <v>14.1</v>
      </c>
      <c r="P62" s="17" t="n">
        <v>1.17</v>
      </c>
    </row>
    <row r="63" customFormat="false" ht="15" hidden="false" customHeight="true" outlineLevel="0" collapsed="false">
      <c r="B63" s="16"/>
      <c r="C63" s="20" t="s">
        <v>137</v>
      </c>
      <c r="D63" s="19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3.2" hidden="false" customHeight="false" outlineLevel="0" collapsed="false">
      <c r="B64" s="31"/>
      <c r="C64" s="32" t="s">
        <v>79</v>
      </c>
      <c r="D64" s="33"/>
      <c r="E64" s="21" t="n">
        <f aca="false">SUM(E31:E63)</f>
        <v>27.11</v>
      </c>
      <c r="F64" s="21" t="n">
        <f aca="false">SUM(F31:F63)</f>
        <v>54.3</v>
      </c>
      <c r="G64" s="21" t="n">
        <f aca="false">SUM(G31:G63)</f>
        <v>83.64</v>
      </c>
      <c r="H64" s="21" t="n">
        <f aca="false">SUM(H31:H63)</f>
        <v>937.65</v>
      </c>
      <c r="I64" s="21" t="n">
        <f aca="false">SUM(I31:I63)</f>
        <v>0.528</v>
      </c>
      <c r="J64" s="21" t="n">
        <f aca="false">SUM(J31:J63)</f>
        <v>18.01</v>
      </c>
      <c r="K64" s="21" t="n">
        <f aca="false">SUM(K31:K63)</f>
        <v>46.21</v>
      </c>
      <c r="L64" s="21" t="n">
        <f aca="false">SUM(L31:L63)</f>
        <v>1.19</v>
      </c>
      <c r="M64" s="21" t="n">
        <f aca="false">SUM(M31:M63)</f>
        <v>144.43</v>
      </c>
      <c r="N64" s="21" t="n">
        <f aca="false">SUM(N31:N63)</f>
        <v>388.5</v>
      </c>
      <c r="O64" s="21" t="n">
        <f aca="false">SUM(O31:O63)</f>
        <v>110.97</v>
      </c>
      <c r="P64" s="21" t="n">
        <f aca="false">SUM(P31:P63)</f>
        <v>6.765</v>
      </c>
    </row>
    <row r="65" customFormat="false" ht="13.2" hidden="false" customHeight="false" outlineLevel="0" collapsed="false">
      <c r="B65" s="31"/>
      <c r="C65" s="32" t="s">
        <v>80</v>
      </c>
      <c r="D65" s="3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4.25" hidden="false" customHeight="true" outlineLevel="0" collapsed="false">
      <c r="B66" s="16" t="s">
        <v>74</v>
      </c>
      <c r="C66" s="12" t="s">
        <v>75</v>
      </c>
      <c r="D66" s="28" t="n">
        <v>200</v>
      </c>
      <c r="E66" s="17" t="n">
        <v>0.6</v>
      </c>
      <c r="F66" s="17" t="n">
        <v>0.4</v>
      </c>
      <c r="G66" s="17" t="n">
        <v>32.6</v>
      </c>
      <c r="H66" s="17" t="n">
        <v>140</v>
      </c>
      <c r="I66" s="17" t="n">
        <v>0.04</v>
      </c>
      <c r="J66" s="17" t="n">
        <v>4</v>
      </c>
      <c r="K66" s="17" t="n">
        <v>0</v>
      </c>
      <c r="L66" s="17" t="n">
        <v>0</v>
      </c>
      <c r="M66" s="17" t="n">
        <v>40</v>
      </c>
      <c r="N66" s="17" t="n">
        <v>24</v>
      </c>
      <c r="O66" s="17" t="n">
        <v>18</v>
      </c>
      <c r="P66" s="17" t="n">
        <v>0.8</v>
      </c>
    </row>
    <row r="67" customFormat="false" ht="13.2" hidden="false" customHeight="false" outlineLevel="0" collapsed="false">
      <c r="B67" s="16"/>
      <c r="C67" s="15" t="s">
        <v>76</v>
      </c>
      <c r="D67" s="28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3.2" hidden="false" customHeight="false" outlineLevel="0" collapsed="false">
      <c r="B68" s="31" t="s">
        <v>138</v>
      </c>
      <c r="C68" s="34" t="s">
        <v>139</v>
      </c>
      <c r="D68" s="33" t="n">
        <v>75</v>
      </c>
      <c r="E68" s="21" t="n">
        <v>5.8</v>
      </c>
      <c r="F68" s="21" t="n">
        <v>4.86</v>
      </c>
      <c r="G68" s="21" t="n">
        <v>36.12</v>
      </c>
      <c r="H68" s="21" t="n">
        <v>211.63</v>
      </c>
      <c r="I68" s="21" t="n">
        <v>0.06</v>
      </c>
      <c r="J68" s="21" t="n">
        <v>0.06</v>
      </c>
      <c r="K68" s="21" t="n">
        <v>0.07</v>
      </c>
      <c r="L68" s="21" t="n">
        <v>1.25</v>
      </c>
      <c r="M68" s="21" t="n">
        <v>11.56</v>
      </c>
      <c r="N68" s="21" t="n">
        <v>38.27</v>
      </c>
      <c r="O68" s="21" t="n">
        <v>14.06</v>
      </c>
      <c r="P68" s="21" t="n">
        <v>0.4</v>
      </c>
    </row>
    <row r="69" customFormat="false" ht="13.2" hidden="false" customHeight="false" outlineLevel="0" collapsed="false">
      <c r="B69" s="31"/>
      <c r="C69" s="35" t="s">
        <v>140</v>
      </c>
      <c r="D69" s="33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1"/>
      <c r="C70" s="37" t="s">
        <v>141</v>
      </c>
      <c r="D70" s="3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1"/>
      <c r="C71" s="29" t="s">
        <v>142</v>
      </c>
      <c r="D71" s="3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1"/>
      <c r="C72" s="15" t="s">
        <v>143</v>
      </c>
      <c r="D72" s="3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1"/>
      <c r="C73" s="38" t="s">
        <v>144</v>
      </c>
      <c r="D73" s="3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3.2" hidden="false" customHeight="false" outlineLevel="0" collapsed="false">
      <c r="B74" s="31"/>
      <c r="C74" s="38" t="s">
        <v>145</v>
      </c>
      <c r="D74" s="3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3.2" hidden="false" customHeight="false" outlineLevel="0" collapsed="false">
      <c r="B75" s="31"/>
      <c r="C75" s="38" t="s">
        <v>146</v>
      </c>
      <c r="D75" s="3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.2" hidden="false" customHeight="false" outlineLevel="0" collapsed="false">
      <c r="B76" s="31"/>
      <c r="C76" s="29" t="s">
        <v>147</v>
      </c>
      <c r="D76" s="33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3.2" hidden="false" customHeight="false" outlineLevel="0" collapsed="false">
      <c r="B77" s="31"/>
      <c r="C77" s="15" t="s">
        <v>148</v>
      </c>
      <c r="D77" s="3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3.2" hidden="false" customHeight="false" outlineLevel="0" collapsed="false">
      <c r="B78" s="31"/>
      <c r="C78" s="38" t="s">
        <v>149</v>
      </c>
      <c r="D78" s="33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3.2" hidden="false" customHeight="false" outlineLevel="0" collapsed="false">
      <c r="B79" s="31"/>
      <c r="C79" s="32" t="s">
        <v>93</v>
      </c>
      <c r="D79" s="33"/>
      <c r="E79" s="21" t="n">
        <f aca="false">SUM(E66:E77)</f>
        <v>6.4</v>
      </c>
      <c r="F79" s="21" t="n">
        <f aca="false">SUM(F66:F77)</f>
        <v>5.26</v>
      </c>
      <c r="G79" s="21" t="n">
        <f aca="false">SUM(G66:G77)</f>
        <v>68.72</v>
      </c>
      <c r="H79" s="21" t="n">
        <f aca="false">SUM(H66:H77)</f>
        <v>351.63</v>
      </c>
      <c r="I79" s="21" t="n">
        <f aca="false">SUM(I66:I77)</f>
        <v>0.1</v>
      </c>
      <c r="J79" s="21" t="n">
        <f aca="false">SUM(J66:J77)</f>
        <v>4.06</v>
      </c>
      <c r="K79" s="21" t="n">
        <f aca="false">SUM(K66:K77)</f>
        <v>0.07</v>
      </c>
      <c r="L79" s="21" t="n">
        <f aca="false">SUM(L66:L77)</f>
        <v>1.25</v>
      </c>
      <c r="M79" s="21" t="n">
        <f aca="false">SUM(M66:M77)</f>
        <v>51.56</v>
      </c>
      <c r="N79" s="21" t="n">
        <f aca="false">SUM(N66:N77)</f>
        <v>62.27</v>
      </c>
      <c r="O79" s="21" t="n">
        <f aca="false">SUM(O66:O77)</f>
        <v>32.06</v>
      </c>
      <c r="P79" s="21" t="n">
        <f aca="false">SUM(P66:P77)</f>
        <v>1.2</v>
      </c>
    </row>
    <row r="80" customFormat="false" ht="13.2" hidden="false" customHeight="false" outlineLevel="0" collapsed="false">
      <c r="B80" s="31"/>
      <c r="C80" s="39" t="s">
        <v>94</v>
      </c>
      <c r="D80" s="31"/>
      <c r="E80" s="21" t="n">
        <f aca="false">E64+E29+E79</f>
        <v>106.58</v>
      </c>
      <c r="F80" s="21" t="n">
        <f aca="false">F64+F29+F79</f>
        <v>79.73</v>
      </c>
      <c r="G80" s="21" t="n">
        <f aca="false">G64+G29+G79</f>
        <v>244.21</v>
      </c>
      <c r="H80" s="21" t="n">
        <f aca="false">H64+H29+H79</f>
        <v>1993.24</v>
      </c>
      <c r="I80" s="21" t="n">
        <f aca="false">I64+I29+I79</f>
        <v>1.632</v>
      </c>
      <c r="J80" s="21" t="n">
        <f aca="false">J64+J29+J79</f>
        <v>43.98</v>
      </c>
      <c r="K80" s="21" t="n">
        <f aca="false">K64+K29+K79</f>
        <v>46.36</v>
      </c>
      <c r="L80" s="21" t="n">
        <f aca="false">L64+L29+L79</f>
        <v>5.21</v>
      </c>
      <c r="M80" s="21" t="n">
        <f aca="false">M64+M29+M79</f>
        <v>549.25</v>
      </c>
      <c r="N80" s="21" t="n">
        <f aca="false">N64+N29+N79</f>
        <v>846.76</v>
      </c>
      <c r="O80" s="21" t="n">
        <f aca="false">O64+O29+O79</f>
        <v>294.79</v>
      </c>
      <c r="P80" s="21" t="n">
        <f aca="false">P64+P29+P79</f>
        <v>12.48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19652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70" activeCellId="0" sqref="A70:IV7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28.55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15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6.4" hidden="false" customHeight="false" outlineLevel="0" collapsed="false">
      <c r="B12" s="11" t="s">
        <v>151</v>
      </c>
      <c r="C12" s="12" t="s">
        <v>152</v>
      </c>
      <c r="D12" s="13" t="n">
        <v>100</v>
      </c>
      <c r="E12" s="14" t="n">
        <v>3.58</v>
      </c>
      <c r="F12" s="14" t="n">
        <v>4.7</v>
      </c>
      <c r="G12" s="14" t="n">
        <v>14.4</v>
      </c>
      <c r="H12" s="14" t="n">
        <v>114.2</v>
      </c>
      <c r="I12" s="14" t="n">
        <v>0.13</v>
      </c>
      <c r="J12" s="14" t="n">
        <v>1.155</v>
      </c>
      <c r="K12" s="14" t="n">
        <v>0.041</v>
      </c>
      <c r="L12" s="14" t="n">
        <v>0.41</v>
      </c>
      <c r="M12" s="14" t="n">
        <v>117.6</v>
      </c>
      <c r="N12" s="14" t="n">
        <v>154.5</v>
      </c>
      <c r="O12" s="14" t="n">
        <v>41.71</v>
      </c>
      <c r="P12" s="14" t="n">
        <v>0.93</v>
      </c>
    </row>
    <row r="13" customFormat="false" ht="13.2" hidden="false" customHeight="false" outlineLevel="0" collapsed="false">
      <c r="B13" s="11"/>
      <c r="C13" s="15" t="s">
        <v>153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154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100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101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2" hidden="false" customHeight="false" outlineLevel="0" collapsed="false">
      <c r="B17" s="11" t="s">
        <v>155</v>
      </c>
      <c r="C17" s="12" t="s">
        <v>156</v>
      </c>
      <c r="D17" s="13" t="n">
        <v>100</v>
      </c>
      <c r="E17" s="14" t="n">
        <v>16.96</v>
      </c>
      <c r="F17" s="14" t="n">
        <v>17.93</v>
      </c>
      <c r="G17" s="14" t="n">
        <v>23.33</v>
      </c>
      <c r="H17" s="14" t="n">
        <v>327.07</v>
      </c>
      <c r="I17" s="14" t="n">
        <v>0.46</v>
      </c>
      <c r="J17" s="14" t="n">
        <v>0.39</v>
      </c>
      <c r="K17" s="14" t="n">
        <v>0.132</v>
      </c>
      <c r="L17" s="14" t="n">
        <v>0.462</v>
      </c>
      <c r="M17" s="14" t="n">
        <v>196.02</v>
      </c>
      <c r="N17" s="14" t="n">
        <v>229.02</v>
      </c>
      <c r="O17" s="14" t="n">
        <v>25.08</v>
      </c>
      <c r="P17" s="14" t="n">
        <v>0.66</v>
      </c>
    </row>
    <row r="18" customFormat="false" ht="13.2" hidden="false" customHeight="false" outlineLevel="0" collapsed="false">
      <c r="B18" s="11"/>
      <c r="C18" s="15" t="s">
        <v>157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6.4" hidden="false" customHeight="true" outlineLevel="0" collapsed="false">
      <c r="B19" s="11"/>
      <c r="C19" s="15" t="s">
        <v>158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true" outlineLevel="0" collapsed="false">
      <c r="B20" s="11"/>
      <c r="C20" s="15" t="s">
        <v>159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S20" s="42"/>
    </row>
    <row r="21" customFormat="false" ht="15" hidden="false" customHeight="true" outlineLevel="0" collapsed="false">
      <c r="B21" s="11"/>
      <c r="C21" s="15" t="s">
        <v>160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2" hidden="false" customHeight="false" outlineLevel="0" collapsed="false">
      <c r="B22" s="11"/>
      <c r="C22" s="15" t="s">
        <v>161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3.2" hidden="false" customHeight="false" outlineLevel="0" collapsed="false">
      <c r="B23" s="11"/>
      <c r="C23" s="15" t="s">
        <v>162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2" hidden="false" customHeight="false" outlineLevel="0" collapsed="false">
      <c r="B24" s="11"/>
      <c r="C24" s="15" t="s">
        <v>163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2" hidden="false" customHeight="false" outlineLevel="0" collapsed="false">
      <c r="B25" s="11"/>
      <c r="C25" s="15" t="s">
        <v>164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3.2" hidden="false" customHeight="false" outlineLevel="0" collapsed="false">
      <c r="B26" s="11" t="s">
        <v>165</v>
      </c>
      <c r="C26" s="15" t="s">
        <v>166</v>
      </c>
      <c r="D26" s="13" t="n">
        <v>15</v>
      </c>
      <c r="E26" s="14" t="n">
        <v>1.44</v>
      </c>
      <c r="F26" s="14" t="n">
        <v>1.7</v>
      </c>
      <c r="G26" s="14" t="n">
        <v>11.1</v>
      </c>
      <c r="H26" s="14" t="n">
        <v>65.6</v>
      </c>
      <c r="I26" s="14" t="n">
        <v>0.01</v>
      </c>
      <c r="J26" s="14" t="n">
        <v>0.2</v>
      </c>
      <c r="K26" s="14" t="n">
        <v>0.008</v>
      </c>
      <c r="L26" s="14" t="n">
        <v>0.04</v>
      </c>
      <c r="M26" s="14" t="n">
        <v>61.4</v>
      </c>
      <c r="N26" s="14" t="n">
        <v>43.8</v>
      </c>
      <c r="O26" s="14" t="n">
        <v>6.8</v>
      </c>
      <c r="P26" s="14" t="n">
        <v>0.04</v>
      </c>
    </row>
    <row r="27" customFormat="false" ht="14.25" hidden="false" customHeight="true" outlineLevel="0" collapsed="false">
      <c r="B27" s="16"/>
      <c r="C27" s="20" t="s">
        <v>167</v>
      </c>
      <c r="D27" s="19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5" hidden="false" customHeight="true" outlineLevel="0" collapsed="false">
      <c r="B28" s="16" t="s">
        <v>168</v>
      </c>
      <c r="C28" s="12" t="s">
        <v>169</v>
      </c>
      <c r="D28" s="13" t="n">
        <v>10</v>
      </c>
      <c r="E28" s="17" t="n">
        <v>0.08</v>
      </c>
      <c r="F28" s="17" t="n">
        <v>7.25</v>
      </c>
      <c r="G28" s="17" t="n">
        <v>0.13</v>
      </c>
      <c r="H28" s="17" t="n">
        <v>66</v>
      </c>
      <c r="I28" s="17"/>
      <c r="J28" s="17"/>
      <c r="K28" s="17" t="n">
        <v>80</v>
      </c>
      <c r="L28" s="17"/>
      <c r="M28" s="17" t="n">
        <v>4.8</v>
      </c>
      <c r="N28" s="17" t="n">
        <v>6</v>
      </c>
      <c r="O28" s="17"/>
      <c r="P28" s="17" t="n">
        <v>0.04</v>
      </c>
    </row>
    <row r="29" customFormat="false" ht="13.5" hidden="false" customHeight="true" outlineLevel="0" collapsed="false">
      <c r="B29" s="16"/>
      <c r="C29" s="15" t="s">
        <v>170</v>
      </c>
      <c r="D29" s="1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3.2" hidden="false" customHeight="false" outlineLevel="0" collapsed="false">
      <c r="B30" s="41" t="s">
        <v>133</v>
      </c>
      <c r="C30" s="27" t="s">
        <v>134</v>
      </c>
      <c r="D30" s="28" t="n">
        <v>200</v>
      </c>
      <c r="E30" s="29" t="n">
        <v>0.1</v>
      </c>
      <c r="F30" s="29" t="n">
        <v>0</v>
      </c>
      <c r="G30" s="29" t="n">
        <v>15</v>
      </c>
      <c r="H30" s="29" t="n">
        <v>6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1</v>
      </c>
      <c r="N30" s="17" t="n">
        <v>3</v>
      </c>
      <c r="O30" s="17" t="n">
        <v>1</v>
      </c>
      <c r="P30" s="17" t="n">
        <v>0.3</v>
      </c>
    </row>
    <row r="31" customFormat="false" ht="16.35" hidden="false" customHeight="true" outlineLevel="0" collapsed="false">
      <c r="B31" s="41"/>
      <c r="C31" s="37" t="s">
        <v>135</v>
      </c>
      <c r="D31" s="28"/>
      <c r="E31" s="29"/>
      <c r="F31" s="29"/>
      <c r="G31" s="29"/>
      <c r="H31" s="29"/>
      <c r="I31" s="17"/>
      <c r="J31" s="17"/>
      <c r="K31" s="17"/>
      <c r="L31" s="17"/>
      <c r="M31" s="17"/>
      <c r="N31" s="17"/>
      <c r="O31" s="17"/>
      <c r="P31" s="17"/>
    </row>
    <row r="32" customFormat="false" ht="16.35" hidden="false" customHeight="true" outlineLevel="0" collapsed="false">
      <c r="B32" s="41"/>
      <c r="C32" s="37" t="s">
        <v>136</v>
      </c>
      <c r="D32" s="28"/>
      <c r="E32" s="29"/>
      <c r="F32" s="29"/>
      <c r="G32" s="29"/>
      <c r="H32" s="29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true" outlineLevel="0" collapsed="false">
      <c r="B33" s="16" t="s">
        <v>45</v>
      </c>
      <c r="C33" s="18" t="s">
        <v>46</v>
      </c>
      <c r="D33" s="19" t="n">
        <v>15</v>
      </c>
      <c r="E33" s="17" t="n">
        <v>1.13</v>
      </c>
      <c r="F33" s="17" t="n">
        <v>0.44</v>
      </c>
      <c r="G33" s="17" t="n">
        <v>7.71</v>
      </c>
      <c r="H33" s="17" t="n">
        <v>39.3</v>
      </c>
      <c r="I33" s="17" t="n">
        <v>0.026</v>
      </c>
      <c r="J33" s="17" t="n">
        <v>0</v>
      </c>
      <c r="K33" s="17" t="n">
        <v>0</v>
      </c>
      <c r="L33" s="17" t="n">
        <v>0.34</v>
      </c>
      <c r="M33" s="17" t="n">
        <v>3.76</v>
      </c>
      <c r="N33" s="17" t="n">
        <v>12.88</v>
      </c>
      <c r="O33" s="17" t="n">
        <v>2.56</v>
      </c>
      <c r="P33" s="17" t="n">
        <v>0.26</v>
      </c>
    </row>
    <row r="34" customFormat="false" ht="15" hidden="false" customHeight="true" outlineLevel="0" collapsed="false">
      <c r="B34" s="16"/>
      <c r="C34" s="20" t="s">
        <v>171</v>
      </c>
      <c r="D34" s="19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7.4" hidden="false" customHeight="true" outlineLevel="0" collapsed="false">
      <c r="B35" s="21"/>
      <c r="C35" s="22" t="s">
        <v>48</v>
      </c>
      <c r="D35" s="23"/>
      <c r="E35" s="21" t="n">
        <f aca="false">SUM(E12:E34)</f>
        <v>23.29</v>
      </c>
      <c r="F35" s="21" t="n">
        <f aca="false">SUM(F12:F34)</f>
        <v>32.02</v>
      </c>
      <c r="G35" s="21" t="n">
        <f aca="false">SUM(G12:G34)</f>
        <v>71.67</v>
      </c>
      <c r="H35" s="17" t="n">
        <f aca="false">SUM(H12:H34)</f>
        <v>672.17</v>
      </c>
      <c r="I35" s="21" t="n">
        <f aca="false">SUM(I12:I34)</f>
        <v>0.626</v>
      </c>
      <c r="J35" s="21" t="n">
        <f aca="false">SUM(J12:J34)</f>
        <v>1.745</v>
      </c>
      <c r="K35" s="21" t="n">
        <f aca="false">SUM(K12:K34)</f>
        <v>80.181</v>
      </c>
      <c r="L35" s="21" t="n">
        <f aca="false">SUM(L12:L34)</f>
        <v>1.252</v>
      </c>
      <c r="M35" s="21" t="n">
        <f aca="false">SUM(M12:M34)</f>
        <v>394.58</v>
      </c>
      <c r="N35" s="21" t="n">
        <f aca="false">SUM(N12:N34)</f>
        <v>449.2</v>
      </c>
      <c r="O35" s="21" t="n">
        <f aca="false">SUM(O12:O34)</f>
        <v>77.15</v>
      </c>
      <c r="P35" s="21" t="n">
        <f aca="false">SUM(P12:P34)</f>
        <v>2.23</v>
      </c>
    </row>
    <row r="36" customFormat="false" ht="15" hidden="false" customHeight="true" outlineLevel="0" collapsed="false">
      <c r="B36" s="24"/>
      <c r="C36" s="10" t="s">
        <v>49</v>
      </c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2" hidden="false" customHeight="false" outlineLevel="0" collapsed="false">
      <c r="B37" s="26" t="s">
        <v>172</v>
      </c>
      <c r="C37" s="27" t="s">
        <v>173</v>
      </c>
      <c r="D37" s="28" t="n">
        <v>100</v>
      </c>
      <c r="E37" s="17" t="n">
        <v>1.2</v>
      </c>
      <c r="F37" s="17" t="n">
        <v>5.4</v>
      </c>
      <c r="G37" s="17" t="n">
        <v>11.3</v>
      </c>
      <c r="H37" s="17" t="n">
        <v>99</v>
      </c>
      <c r="I37" s="17" t="n">
        <v>0.012</v>
      </c>
      <c r="J37" s="17" t="n">
        <v>3.6</v>
      </c>
      <c r="K37" s="17" t="n">
        <v>0</v>
      </c>
      <c r="L37" s="17" t="n">
        <v>1.38</v>
      </c>
      <c r="M37" s="17" t="n">
        <v>18.6</v>
      </c>
      <c r="N37" s="17" t="n">
        <v>19.8</v>
      </c>
      <c r="O37" s="17" t="n">
        <v>10.8</v>
      </c>
      <c r="P37" s="17" t="n">
        <v>0.96</v>
      </c>
    </row>
    <row r="38" customFormat="false" ht="15" hidden="false" customHeight="true" outlineLevel="0" collapsed="false">
      <c r="B38" s="26"/>
      <c r="C38" s="37" t="s">
        <v>174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3.5" hidden="false" customHeight="true" outlineLevel="0" collapsed="false">
      <c r="B39" s="26"/>
      <c r="C39" s="15" t="s">
        <v>175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3.5" hidden="false" customHeight="true" outlineLevel="0" collapsed="false">
      <c r="B40" s="26"/>
      <c r="C40" s="37" t="s">
        <v>176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3.5" hidden="false" customHeight="true" outlineLevel="0" collapsed="false">
      <c r="B41" s="26"/>
      <c r="C41" s="37" t="s">
        <v>112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25.2" hidden="false" customHeight="true" outlineLevel="0" collapsed="false">
      <c r="B42" s="16" t="s">
        <v>177</v>
      </c>
      <c r="C42" s="30" t="s">
        <v>178</v>
      </c>
      <c r="D42" s="28" t="s">
        <v>179</v>
      </c>
      <c r="E42" s="17" t="n">
        <v>5.75</v>
      </c>
      <c r="F42" s="17" t="n">
        <v>6.1</v>
      </c>
      <c r="G42" s="17" t="n">
        <v>16.4</v>
      </c>
      <c r="H42" s="17" t="n">
        <v>143.5</v>
      </c>
      <c r="I42" s="17" t="n">
        <v>0.024</v>
      </c>
      <c r="J42" s="17" t="n">
        <v>11.07</v>
      </c>
      <c r="K42" s="17" t="n">
        <v>0.005</v>
      </c>
      <c r="L42" s="17" t="n">
        <v>1.39</v>
      </c>
      <c r="M42" s="17" t="n">
        <v>18.5</v>
      </c>
      <c r="N42" s="17" t="n">
        <v>105.25</v>
      </c>
      <c r="O42" s="17" t="n">
        <v>33.5</v>
      </c>
      <c r="P42" s="17" t="n">
        <v>1.6</v>
      </c>
    </row>
    <row r="43" customFormat="false" ht="13.2" hidden="false" customHeight="false" outlineLevel="0" collapsed="false">
      <c r="B43" s="16"/>
      <c r="C43" s="29" t="s">
        <v>180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6" hidden="false" customHeight="true" outlineLevel="0" collapsed="false">
      <c r="B44" s="16"/>
      <c r="C44" s="29" t="s">
        <v>181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" hidden="false" customHeight="true" outlineLevel="0" collapsed="false">
      <c r="B45" s="16"/>
      <c r="C45" s="29" t="s">
        <v>182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1.4" hidden="false" customHeight="true" outlineLevel="0" collapsed="false">
      <c r="B46" s="16"/>
      <c r="C46" s="29" t="s">
        <v>183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3.8" hidden="false" customHeight="true" outlineLevel="0" collapsed="false">
      <c r="B47" s="16"/>
      <c r="C47" s="29" t="s">
        <v>184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4.4" hidden="false" customHeight="true" outlineLevel="0" collapsed="false">
      <c r="B48" s="16"/>
      <c r="C48" s="29" t="s">
        <v>53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" hidden="false" customHeight="true" outlineLevel="0" collapsed="false">
      <c r="B49" s="16"/>
      <c r="C49" s="29" t="s">
        <v>185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true" outlineLevel="0" collapsed="false">
      <c r="B50" s="16"/>
      <c r="C50" s="29" t="s">
        <v>186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" hidden="false" customHeight="true" outlineLevel="0" collapsed="false">
      <c r="B51" s="16"/>
      <c r="C51" s="15" t="s">
        <v>187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.6" hidden="false" customHeight="true" outlineLevel="0" collapsed="false">
      <c r="B52" s="16"/>
      <c r="C52" s="29" t="s">
        <v>188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.6" hidden="false" customHeight="true" outlineLevel="0" collapsed="false">
      <c r="B53" s="16"/>
      <c r="C53" s="29" t="s">
        <v>189</v>
      </c>
      <c r="D53" s="28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6.35" hidden="false" customHeight="true" outlineLevel="0" collapsed="false">
      <c r="B54" s="16"/>
      <c r="C54" s="29" t="s">
        <v>190</v>
      </c>
      <c r="D54" s="28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" hidden="false" customHeight="true" outlineLevel="0" collapsed="false">
      <c r="B55" s="16"/>
      <c r="C55" s="29" t="s">
        <v>191</v>
      </c>
      <c r="D55" s="2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0.6" hidden="false" customHeight="true" outlineLevel="0" collapsed="false">
      <c r="B56" s="16" t="s">
        <v>192</v>
      </c>
      <c r="C56" s="30" t="s">
        <v>193</v>
      </c>
      <c r="D56" s="28" t="n">
        <v>140</v>
      </c>
      <c r="E56" s="17" t="n">
        <v>13.3</v>
      </c>
      <c r="F56" s="17" t="n">
        <v>7.2</v>
      </c>
      <c r="G56" s="17" t="n">
        <v>6.3</v>
      </c>
      <c r="H56" s="17" t="n">
        <v>143</v>
      </c>
      <c r="I56" s="17" t="n">
        <v>0.09</v>
      </c>
      <c r="J56" s="17" t="n">
        <v>4.7</v>
      </c>
      <c r="K56" s="17" t="n">
        <v>0.01</v>
      </c>
      <c r="L56" s="17" t="n">
        <v>4.2</v>
      </c>
      <c r="M56" s="17" t="n">
        <v>35</v>
      </c>
      <c r="N56" s="17" t="n">
        <v>203</v>
      </c>
      <c r="O56" s="17" t="n">
        <v>39</v>
      </c>
      <c r="P56" s="17" t="n">
        <v>0.8</v>
      </c>
    </row>
    <row r="57" customFormat="false" ht="25.5" hidden="false" customHeight="true" outlineLevel="0" collapsed="false">
      <c r="B57" s="16"/>
      <c r="C57" s="29" t="s">
        <v>194</v>
      </c>
      <c r="D57" s="28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5.6" hidden="false" customHeight="true" outlineLevel="0" collapsed="false">
      <c r="B58" s="16"/>
      <c r="C58" s="29" t="s">
        <v>195</v>
      </c>
      <c r="D58" s="28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25.2" hidden="false" customHeight="true" outlineLevel="0" collapsed="false">
      <c r="B59" s="16"/>
      <c r="C59" s="29" t="s">
        <v>196</v>
      </c>
      <c r="D59" s="28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5.6" hidden="false" customHeight="true" outlineLevel="0" collapsed="false">
      <c r="B60" s="16"/>
      <c r="C60" s="29" t="s">
        <v>197</v>
      </c>
      <c r="D60" s="28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.6" hidden="false" customHeight="true" outlineLevel="0" collapsed="false">
      <c r="B61" s="16"/>
      <c r="C61" s="29" t="s">
        <v>198</v>
      </c>
      <c r="D61" s="28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6.35" hidden="false" customHeight="true" outlineLevel="0" collapsed="false">
      <c r="B62" s="16"/>
      <c r="C62" s="29" t="s">
        <v>141</v>
      </c>
      <c r="D62" s="28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true" outlineLevel="0" collapsed="false">
      <c r="B63" s="16"/>
      <c r="C63" s="29" t="s">
        <v>199</v>
      </c>
      <c r="D63" s="28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4.25" hidden="false" customHeight="true" outlineLevel="0" collapsed="false">
      <c r="B64" s="16" t="s">
        <v>200</v>
      </c>
      <c r="C64" s="30" t="s">
        <v>201</v>
      </c>
      <c r="D64" s="13" t="n">
        <v>180</v>
      </c>
      <c r="E64" s="17" t="n">
        <v>4.42</v>
      </c>
      <c r="F64" s="17" t="n">
        <v>7.29</v>
      </c>
      <c r="G64" s="17" t="n">
        <v>40.57</v>
      </c>
      <c r="H64" s="17" t="n">
        <v>245.5</v>
      </c>
      <c r="I64" s="17" t="n">
        <v>0.027</v>
      </c>
      <c r="J64" s="17" t="n">
        <v>0</v>
      </c>
      <c r="K64" s="17" t="n">
        <v>0.04</v>
      </c>
      <c r="L64" s="17" t="n">
        <v>0.29</v>
      </c>
      <c r="M64" s="17" t="n">
        <v>5.51</v>
      </c>
      <c r="N64" s="17" t="n">
        <v>70.8</v>
      </c>
      <c r="O64" s="17" t="n">
        <v>22.8</v>
      </c>
      <c r="P64" s="17" t="n">
        <v>0.53</v>
      </c>
    </row>
    <row r="65" customFormat="false" ht="15.75" hidden="false" customHeight="true" outlineLevel="0" collapsed="false">
      <c r="B65" s="16"/>
      <c r="C65" s="29" t="s">
        <v>202</v>
      </c>
      <c r="D65" s="1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6.35" hidden="false" customHeight="true" outlineLevel="0" collapsed="false">
      <c r="B66" s="16"/>
      <c r="C66" s="29" t="s">
        <v>132</v>
      </c>
      <c r="D66" s="13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3.5" hidden="false" customHeight="true" outlineLevel="0" collapsed="false">
      <c r="B67" s="41" t="s">
        <v>203</v>
      </c>
      <c r="C67" s="27" t="s">
        <v>204</v>
      </c>
      <c r="D67" s="28" t="n">
        <v>200</v>
      </c>
      <c r="E67" s="29" t="n">
        <v>0.78</v>
      </c>
      <c r="F67" s="29" t="n">
        <v>0.046</v>
      </c>
      <c r="G67" s="29" t="n">
        <v>27.63</v>
      </c>
      <c r="H67" s="29" t="n">
        <v>114.8</v>
      </c>
      <c r="I67" s="17" t="n">
        <v>0.016</v>
      </c>
      <c r="J67" s="17" t="n">
        <v>0.6</v>
      </c>
      <c r="K67" s="17" t="n">
        <v>0</v>
      </c>
      <c r="L67" s="17" t="n">
        <v>0</v>
      </c>
      <c r="M67" s="17" t="n">
        <v>32.32</v>
      </c>
      <c r="N67" s="17" t="n">
        <v>21.9</v>
      </c>
      <c r="O67" s="17" t="n">
        <v>17.56</v>
      </c>
      <c r="P67" s="17" t="n">
        <v>0.48</v>
      </c>
    </row>
    <row r="68" customFormat="false" ht="15" hidden="false" customHeight="true" outlineLevel="0" collapsed="false">
      <c r="B68" s="41"/>
      <c r="C68" s="37" t="s">
        <v>205</v>
      </c>
      <c r="D68" s="28"/>
      <c r="E68" s="29"/>
      <c r="F68" s="29"/>
      <c r="G68" s="29"/>
      <c r="H68" s="29"/>
      <c r="I68" s="17"/>
      <c r="J68" s="17"/>
      <c r="K68" s="17"/>
      <c r="L68" s="17"/>
      <c r="M68" s="17"/>
      <c r="N68" s="17"/>
      <c r="O68" s="17"/>
      <c r="P68" s="17"/>
    </row>
    <row r="69" customFormat="false" ht="13.2" hidden="false" customHeight="false" outlineLevel="0" collapsed="false">
      <c r="B69" s="41"/>
      <c r="C69" s="37" t="s">
        <v>206</v>
      </c>
      <c r="D69" s="28"/>
      <c r="E69" s="29"/>
      <c r="F69" s="29"/>
      <c r="G69" s="29"/>
      <c r="H69" s="29"/>
      <c r="I69" s="17"/>
      <c r="J69" s="17"/>
      <c r="K69" s="17"/>
      <c r="L69" s="17"/>
      <c r="M69" s="17"/>
      <c r="N69" s="17"/>
      <c r="O69" s="17"/>
      <c r="P69" s="17"/>
    </row>
    <row r="70" customFormat="false" ht="14.25" hidden="false" customHeight="true" outlineLevel="0" collapsed="false">
      <c r="B70" s="16" t="s">
        <v>45</v>
      </c>
      <c r="C70" s="18" t="s">
        <v>46</v>
      </c>
      <c r="D70" s="19" t="n">
        <v>10</v>
      </c>
      <c r="E70" s="17" t="n">
        <v>0.75</v>
      </c>
      <c r="F70" s="17" t="n">
        <v>0.29</v>
      </c>
      <c r="G70" s="17" t="n">
        <v>5.14</v>
      </c>
      <c r="H70" s="17" t="n">
        <v>26.2</v>
      </c>
      <c r="I70" s="17" t="n">
        <v>0.034</v>
      </c>
      <c r="J70" s="17" t="n">
        <v>0</v>
      </c>
      <c r="K70" s="17" t="n">
        <v>0</v>
      </c>
      <c r="L70" s="17" t="n">
        <v>0.32</v>
      </c>
      <c r="M70" s="17" t="n">
        <v>3.76</v>
      </c>
      <c r="N70" s="17" t="n">
        <v>12.88</v>
      </c>
      <c r="O70" s="17" t="n">
        <v>2.56</v>
      </c>
      <c r="P70" s="17" t="n">
        <v>0.26</v>
      </c>
    </row>
    <row r="71" customFormat="false" ht="14.25" hidden="false" customHeight="true" outlineLevel="0" collapsed="false">
      <c r="B71" s="16"/>
      <c r="C71" s="20" t="s">
        <v>77</v>
      </c>
      <c r="D71" s="19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7.4" hidden="false" customHeight="true" outlineLevel="0" collapsed="false">
      <c r="B72" s="16" t="s">
        <v>42</v>
      </c>
      <c r="C72" s="18" t="s">
        <v>43</v>
      </c>
      <c r="D72" s="19" t="n">
        <v>43</v>
      </c>
      <c r="E72" s="17" t="n">
        <v>2.83</v>
      </c>
      <c r="F72" s="17" t="n">
        <v>0.51</v>
      </c>
      <c r="G72" s="17" t="n">
        <v>14.36</v>
      </c>
      <c r="H72" s="17" t="n">
        <v>74.82</v>
      </c>
      <c r="I72" s="17" t="n">
        <v>0.054</v>
      </c>
      <c r="J72" s="17" t="n">
        <v>0</v>
      </c>
      <c r="K72" s="17" t="n">
        <v>0</v>
      </c>
      <c r="L72" s="17" t="n">
        <v>0.42</v>
      </c>
      <c r="M72" s="17" t="n">
        <v>10.5</v>
      </c>
      <c r="N72" s="17" t="n">
        <v>47.4</v>
      </c>
      <c r="O72" s="17" t="n">
        <v>14.1</v>
      </c>
      <c r="P72" s="17" t="n">
        <v>1.17</v>
      </c>
    </row>
    <row r="73" customFormat="false" ht="15" hidden="false" customHeight="true" outlineLevel="0" collapsed="false">
      <c r="B73" s="16"/>
      <c r="C73" s="20" t="s">
        <v>78</v>
      </c>
      <c r="D73" s="19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3.2" hidden="false" customHeight="false" outlineLevel="0" collapsed="false">
      <c r="B74" s="31"/>
      <c r="C74" s="32" t="s">
        <v>79</v>
      </c>
      <c r="D74" s="33"/>
      <c r="E74" s="21" t="n">
        <f aca="false">SUM(E37:E73)</f>
        <v>29.03</v>
      </c>
      <c r="F74" s="21" t="n">
        <f aca="false">SUM(F37:F73)</f>
        <v>26.836</v>
      </c>
      <c r="G74" s="21" t="n">
        <f aca="false">SUM(G37:G73)</f>
        <v>121.7</v>
      </c>
      <c r="H74" s="21" t="n">
        <f aca="false">SUM(H37:H73)</f>
        <v>846.82</v>
      </c>
      <c r="I74" s="21" t="n">
        <f aca="false">SUM(I37:I73)</f>
        <v>0.257</v>
      </c>
      <c r="J74" s="21" t="n">
        <f aca="false">SUM(J37:J73)</f>
        <v>19.97</v>
      </c>
      <c r="K74" s="21" t="n">
        <f aca="false">SUM(K37:K73)</f>
        <v>0.055</v>
      </c>
      <c r="L74" s="21" t="n">
        <f aca="false">SUM(L37:L73)</f>
        <v>8</v>
      </c>
      <c r="M74" s="21" t="n">
        <f aca="false">SUM(M37:M73)</f>
        <v>124.19</v>
      </c>
      <c r="N74" s="21" t="n">
        <f aca="false">SUM(N37:N73)</f>
        <v>481.03</v>
      </c>
      <c r="O74" s="21" t="n">
        <f aca="false">SUM(O37:O73)</f>
        <v>140.32</v>
      </c>
      <c r="P74" s="21" t="n">
        <f aca="false">SUM(P37:P73)</f>
        <v>5.8</v>
      </c>
    </row>
    <row r="75" customFormat="false" ht="13.2" hidden="false" customHeight="false" outlineLevel="0" collapsed="false">
      <c r="B75" s="31"/>
      <c r="C75" s="32" t="s">
        <v>80</v>
      </c>
      <c r="D75" s="3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26.4" hidden="false" customHeight="false" outlineLevel="0" collapsed="false">
      <c r="B76" s="16" t="s">
        <v>207</v>
      </c>
      <c r="C76" s="12" t="s">
        <v>208</v>
      </c>
      <c r="D76" s="13" t="n">
        <v>200</v>
      </c>
      <c r="E76" s="17" t="n">
        <v>2.9</v>
      </c>
      <c r="F76" s="17" t="n">
        <v>2</v>
      </c>
      <c r="G76" s="17" t="n">
        <v>20.9</v>
      </c>
      <c r="H76" s="17" t="n">
        <v>113</v>
      </c>
      <c r="I76" s="17" t="n">
        <v>0.02</v>
      </c>
      <c r="J76" s="17" t="n">
        <v>0.4</v>
      </c>
      <c r="K76" s="17" t="n">
        <v>0.01</v>
      </c>
      <c r="L76" s="17" t="n">
        <v>0</v>
      </c>
      <c r="M76" s="17" t="n">
        <v>129</v>
      </c>
      <c r="N76" s="17" t="n">
        <v>87</v>
      </c>
      <c r="O76" s="17" t="n">
        <v>13</v>
      </c>
      <c r="P76" s="17" t="n">
        <v>0.8</v>
      </c>
    </row>
    <row r="77" customFormat="false" ht="15.6" hidden="false" customHeight="true" outlineLevel="0" collapsed="false">
      <c r="B77" s="16"/>
      <c r="C77" s="15" t="s">
        <v>104</v>
      </c>
      <c r="D77" s="13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6.35" hidden="false" customHeight="true" outlineLevel="0" collapsed="false">
      <c r="B78" s="16"/>
      <c r="C78" s="20" t="s">
        <v>209</v>
      </c>
      <c r="D78" s="40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3.2" hidden="false" customHeight="false" outlineLevel="0" collapsed="false">
      <c r="B79" s="31" t="s">
        <v>138</v>
      </c>
      <c r="C79" s="34" t="s">
        <v>210</v>
      </c>
      <c r="D79" s="33" t="n">
        <v>75</v>
      </c>
      <c r="E79" s="21" t="n">
        <v>5.8</v>
      </c>
      <c r="F79" s="21" t="n">
        <v>4.86</v>
      </c>
      <c r="G79" s="21" t="n">
        <v>36.12</v>
      </c>
      <c r="H79" s="21" t="n">
        <v>211.62</v>
      </c>
      <c r="I79" s="21" t="n">
        <v>0.75</v>
      </c>
      <c r="J79" s="21" t="n">
        <v>0.075</v>
      </c>
      <c r="K79" s="21" t="n">
        <v>0.87</v>
      </c>
      <c r="L79" s="21" t="n">
        <v>1.56</v>
      </c>
      <c r="M79" s="21" t="n">
        <v>14.45</v>
      </c>
      <c r="N79" s="21" t="n">
        <v>47.84</v>
      </c>
      <c r="O79" s="21" t="n">
        <v>17.57</v>
      </c>
      <c r="P79" s="21" t="n">
        <v>0.7</v>
      </c>
    </row>
    <row r="80" customFormat="false" ht="13.2" hidden="false" customHeight="false" outlineLevel="0" collapsed="false">
      <c r="B80" s="31"/>
      <c r="C80" s="35" t="s">
        <v>140</v>
      </c>
      <c r="D80" s="33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3.2" hidden="false" customHeight="false" outlineLevel="0" collapsed="false">
      <c r="B81" s="31"/>
      <c r="C81" s="37" t="s">
        <v>141</v>
      </c>
      <c r="D81" s="33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3.2" hidden="false" customHeight="false" outlineLevel="0" collapsed="false">
      <c r="B82" s="31"/>
      <c r="C82" s="29" t="s">
        <v>142</v>
      </c>
      <c r="D82" s="33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3.2" hidden="false" customHeight="false" outlineLevel="0" collapsed="false">
      <c r="B83" s="31"/>
      <c r="C83" s="15" t="s">
        <v>211</v>
      </c>
      <c r="D83" s="33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3.2" hidden="false" customHeight="false" outlineLevel="0" collapsed="false">
      <c r="B84" s="31"/>
      <c r="C84" s="38" t="s">
        <v>212</v>
      </c>
      <c r="D84" s="33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3.2" hidden="false" customHeight="false" outlineLevel="0" collapsed="false">
      <c r="B85" s="31"/>
      <c r="C85" s="38" t="s">
        <v>213</v>
      </c>
      <c r="D85" s="33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3.2" hidden="false" customHeight="false" outlineLevel="0" collapsed="false">
      <c r="B86" s="31"/>
      <c r="C86" s="38" t="s">
        <v>146</v>
      </c>
      <c r="D86" s="33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3.2" hidden="false" customHeight="false" outlineLevel="0" collapsed="false">
      <c r="B87" s="31"/>
      <c r="C87" s="29" t="s">
        <v>214</v>
      </c>
      <c r="D87" s="33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3.2" hidden="false" customHeight="false" outlineLevel="0" collapsed="false">
      <c r="B88" s="31"/>
      <c r="C88" s="15" t="s">
        <v>215</v>
      </c>
      <c r="D88" s="33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3.2" hidden="false" customHeight="false" outlineLevel="0" collapsed="false">
      <c r="B89" s="31"/>
      <c r="C89" s="38" t="s">
        <v>216</v>
      </c>
      <c r="D89" s="33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3.2" hidden="false" customHeight="false" outlineLevel="0" collapsed="false">
      <c r="B90" s="31"/>
      <c r="C90" s="32" t="s">
        <v>93</v>
      </c>
      <c r="D90" s="33"/>
      <c r="E90" s="21" t="n">
        <f aca="false">SUM(E76:E89)</f>
        <v>8.7</v>
      </c>
      <c r="F90" s="21" t="n">
        <f aca="false">SUM(F76:F89)</f>
        <v>6.86</v>
      </c>
      <c r="G90" s="21" t="n">
        <f aca="false">SUM(G76:G89)</f>
        <v>57.02</v>
      </c>
      <c r="H90" s="21" t="n">
        <f aca="false">SUM(H76:H89)</f>
        <v>324.62</v>
      </c>
      <c r="I90" s="21" t="n">
        <f aca="false">SUM(I76:I89)</f>
        <v>0.77</v>
      </c>
      <c r="J90" s="21" t="n">
        <f aca="false">SUM(J76:J89)</f>
        <v>0.475</v>
      </c>
      <c r="K90" s="21" t="n">
        <f aca="false">SUM(K76:K89)</f>
        <v>0.88</v>
      </c>
      <c r="L90" s="21" t="n">
        <f aca="false">SUM(L76:L89)</f>
        <v>1.56</v>
      </c>
      <c r="M90" s="21" t="n">
        <f aca="false">SUM(M76:M89)</f>
        <v>143.45</v>
      </c>
      <c r="N90" s="21" t="n">
        <f aca="false">SUM(N76:N89)</f>
        <v>134.84</v>
      </c>
      <c r="O90" s="21" t="n">
        <f aca="false">SUM(O76:O89)</f>
        <v>30.57</v>
      </c>
      <c r="P90" s="21" t="n">
        <f aca="false">SUM(P76:P89)</f>
        <v>1.5</v>
      </c>
    </row>
    <row r="91" customFormat="false" ht="13.2" hidden="false" customHeight="false" outlineLevel="0" collapsed="false">
      <c r="B91" s="31"/>
      <c r="C91" s="39" t="s">
        <v>94</v>
      </c>
      <c r="D91" s="31"/>
      <c r="E91" s="21" t="n">
        <f aca="false">E74+E35+E90</f>
        <v>61.02</v>
      </c>
      <c r="F91" s="21" t="n">
        <f aca="false">F74+F35+F90</f>
        <v>65.716</v>
      </c>
      <c r="G91" s="21" t="n">
        <f aca="false">G74+G35+G90</f>
        <v>250.39</v>
      </c>
      <c r="H91" s="21" t="n">
        <f aca="false">H74+H35+H90</f>
        <v>1843.61</v>
      </c>
      <c r="I91" s="21" t="n">
        <f aca="false">I74+I35+I90</f>
        <v>1.653</v>
      </c>
      <c r="J91" s="21" t="n">
        <f aca="false">J74+J35+J90</f>
        <v>22.19</v>
      </c>
      <c r="K91" s="21" t="n">
        <f aca="false">K74+K35+K90</f>
        <v>81.116</v>
      </c>
      <c r="L91" s="21" t="n">
        <f aca="false">L74+L35+L90</f>
        <v>10.812</v>
      </c>
      <c r="M91" s="21" t="n">
        <f aca="false">M74+M35+M90</f>
        <v>662.22</v>
      </c>
      <c r="N91" s="21" t="n">
        <f aca="false">N74+N35+N90</f>
        <v>1065.07</v>
      </c>
      <c r="O91" s="21" t="n">
        <f aca="false">O74+O35+O90</f>
        <v>248.04</v>
      </c>
      <c r="P91" s="21" t="n">
        <f aca="false">P74+P35+P90</f>
        <v>9.53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54166666666667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61" activeCellId="0" sqref="A61:IV63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36.88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B12" s="11" t="s">
        <v>218</v>
      </c>
      <c r="C12" s="12" t="s">
        <v>219</v>
      </c>
      <c r="D12" s="13" t="s">
        <v>220</v>
      </c>
      <c r="E12" s="14" t="n">
        <v>7.94</v>
      </c>
      <c r="F12" s="14" t="n">
        <v>8.21</v>
      </c>
      <c r="G12" s="14" t="n">
        <v>35.13</v>
      </c>
      <c r="H12" s="14" t="n">
        <v>246.17</v>
      </c>
      <c r="I12" s="14" t="n">
        <v>0.13</v>
      </c>
      <c r="J12" s="14" t="n">
        <v>2.15</v>
      </c>
      <c r="K12" s="14" t="n">
        <v>0.04</v>
      </c>
      <c r="L12" s="14" t="n">
        <v>0.26</v>
      </c>
      <c r="M12" s="14" t="n">
        <v>207.75</v>
      </c>
      <c r="N12" s="14" t="n">
        <v>181.01</v>
      </c>
      <c r="O12" s="14" t="n">
        <v>33.33</v>
      </c>
      <c r="P12" s="14" t="n">
        <v>0.52</v>
      </c>
    </row>
    <row r="13" customFormat="false" ht="13.2" hidden="false" customHeight="false" outlineLevel="0" collapsed="false">
      <c r="B13" s="11"/>
      <c r="C13" s="15" t="s">
        <v>221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22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223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224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5" hidden="false" customHeight="true" outlineLevel="0" collapsed="false">
      <c r="B17" s="16" t="s">
        <v>168</v>
      </c>
      <c r="C17" s="12" t="s">
        <v>169</v>
      </c>
      <c r="D17" s="13" t="n">
        <v>10</v>
      </c>
      <c r="E17" s="17" t="n">
        <v>0.08</v>
      </c>
      <c r="F17" s="17" t="n">
        <v>7.25</v>
      </c>
      <c r="G17" s="17" t="n">
        <v>0.13</v>
      </c>
      <c r="H17" s="17" t="n">
        <v>66</v>
      </c>
      <c r="I17" s="17"/>
      <c r="J17" s="17"/>
      <c r="K17" s="17" t="n">
        <v>80</v>
      </c>
      <c r="L17" s="17"/>
      <c r="M17" s="17" t="n">
        <v>4.8</v>
      </c>
      <c r="N17" s="17" t="n">
        <v>6</v>
      </c>
      <c r="O17" s="17"/>
      <c r="P17" s="17" t="n">
        <v>0.04</v>
      </c>
    </row>
    <row r="18" customFormat="false" ht="13.5" hidden="false" customHeight="true" outlineLevel="0" collapsed="false">
      <c r="B18" s="16"/>
      <c r="C18" s="15" t="s">
        <v>170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B19" s="41" t="s">
        <v>225</v>
      </c>
      <c r="C19" s="12" t="s">
        <v>226</v>
      </c>
      <c r="D19" s="28" t="n">
        <v>200</v>
      </c>
      <c r="E19" s="29" t="n">
        <v>0.1</v>
      </c>
      <c r="F19" s="29" t="n">
        <v>0</v>
      </c>
      <c r="G19" s="29" t="n">
        <v>15</v>
      </c>
      <c r="H19" s="29" t="n">
        <v>61</v>
      </c>
      <c r="I19" s="17" t="n">
        <v>0</v>
      </c>
      <c r="J19" s="17" t="n">
        <v>2.8</v>
      </c>
      <c r="K19" s="17" t="n">
        <v>0</v>
      </c>
      <c r="L19" s="17" t="n">
        <v>0</v>
      </c>
      <c r="M19" s="17" t="n">
        <v>14.2</v>
      </c>
      <c r="N19" s="17" t="n">
        <v>4</v>
      </c>
      <c r="O19" s="17" t="n">
        <v>2</v>
      </c>
      <c r="P19" s="17" t="n">
        <v>0.4</v>
      </c>
    </row>
    <row r="20" customFormat="false" ht="12" hidden="false" customHeight="true" outlineLevel="0" collapsed="false">
      <c r="B20" s="41"/>
      <c r="C20" s="15" t="s">
        <v>135</v>
      </c>
      <c r="D20" s="28"/>
      <c r="E20" s="29"/>
      <c r="F20" s="29"/>
      <c r="G20" s="29"/>
      <c r="H20" s="29"/>
      <c r="I20" s="17"/>
      <c r="J20" s="17"/>
      <c r="K20" s="17"/>
      <c r="L20" s="17"/>
      <c r="M20" s="17"/>
      <c r="N20" s="17"/>
      <c r="O20" s="17"/>
      <c r="P20" s="17"/>
    </row>
    <row r="21" customFormat="false" ht="12" hidden="false" customHeight="true" outlineLevel="0" collapsed="false">
      <c r="B21" s="41"/>
      <c r="C21" s="15" t="s">
        <v>136</v>
      </c>
      <c r="D21" s="28"/>
      <c r="E21" s="29"/>
      <c r="F21" s="29"/>
      <c r="G21" s="29"/>
      <c r="H21" s="29"/>
      <c r="I21" s="17"/>
      <c r="J21" s="17"/>
      <c r="K21" s="17"/>
      <c r="L21" s="17"/>
      <c r="M21" s="17"/>
      <c r="N21" s="17"/>
      <c r="O21" s="17"/>
      <c r="P21" s="17"/>
    </row>
    <row r="22" customFormat="false" ht="15" hidden="false" customHeight="true" outlineLevel="0" collapsed="false">
      <c r="B22" s="16"/>
      <c r="C22" s="20" t="s">
        <v>227</v>
      </c>
      <c r="D22" s="4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4.25" hidden="false" customHeight="true" outlineLevel="0" collapsed="false">
      <c r="B23" s="16" t="s">
        <v>45</v>
      </c>
      <c r="C23" s="18" t="s">
        <v>46</v>
      </c>
      <c r="D23" s="19" t="n">
        <v>40</v>
      </c>
      <c r="E23" s="17" t="n">
        <v>4</v>
      </c>
      <c r="F23" s="17" t="n">
        <v>1.16</v>
      </c>
      <c r="G23" s="17" t="n">
        <v>20.56</v>
      </c>
      <c r="H23" s="17" t="n">
        <v>104.8</v>
      </c>
      <c r="I23" s="17" t="n">
        <v>0.04</v>
      </c>
      <c r="J23" s="17" t="n">
        <v>0</v>
      </c>
      <c r="K23" s="17" t="n">
        <v>0</v>
      </c>
      <c r="L23" s="17" t="n">
        <v>0.62</v>
      </c>
      <c r="M23" s="17" t="n">
        <v>6.9</v>
      </c>
      <c r="N23" s="17" t="n">
        <v>23.72</v>
      </c>
      <c r="O23" s="17" t="n">
        <v>4.74</v>
      </c>
      <c r="P23" s="17" t="n">
        <v>0.43</v>
      </c>
    </row>
    <row r="24" customFormat="false" ht="12.75" hidden="false" customHeight="true" outlineLevel="0" collapsed="false">
      <c r="B24" s="16"/>
      <c r="C24" s="20" t="s">
        <v>228</v>
      </c>
      <c r="D24" s="2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2" hidden="false" customHeight="false" outlineLevel="0" collapsed="false">
      <c r="B25" s="16" t="s">
        <v>39</v>
      </c>
      <c r="C25" s="12" t="s">
        <v>40</v>
      </c>
      <c r="D25" s="13" t="n">
        <v>200</v>
      </c>
      <c r="E25" s="17" t="n">
        <v>3</v>
      </c>
      <c r="F25" s="17" t="n">
        <v>1</v>
      </c>
      <c r="G25" s="17" t="n">
        <v>42</v>
      </c>
      <c r="H25" s="17" t="n">
        <v>192</v>
      </c>
      <c r="I25" s="17" t="n">
        <v>0.08</v>
      </c>
      <c r="J25" s="17" t="n">
        <v>20</v>
      </c>
      <c r="K25" s="17" t="n">
        <v>0</v>
      </c>
      <c r="L25" s="17" t="n">
        <v>0.8</v>
      </c>
      <c r="M25" s="17" t="n">
        <v>16</v>
      </c>
      <c r="N25" s="17" t="n">
        <v>56</v>
      </c>
      <c r="O25" s="17" t="n">
        <v>84</v>
      </c>
      <c r="P25" s="17" t="n">
        <v>1.2</v>
      </c>
    </row>
    <row r="26" customFormat="false" ht="13.2" hidden="false" customHeight="false" outlineLevel="0" collapsed="false">
      <c r="B26" s="16"/>
      <c r="C26" s="15" t="s">
        <v>41</v>
      </c>
      <c r="D26" s="1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25.95" hidden="false" customHeight="true" outlineLevel="0" collapsed="false">
      <c r="B27" s="16" t="s">
        <v>36</v>
      </c>
      <c r="C27" s="12" t="s">
        <v>37</v>
      </c>
      <c r="D27" s="13" t="n">
        <v>15</v>
      </c>
      <c r="E27" s="17" t="n">
        <v>3.48</v>
      </c>
      <c r="F27" s="17" t="n">
        <v>4.43</v>
      </c>
      <c r="G27" s="17" t="n">
        <v>0</v>
      </c>
      <c r="H27" s="17" t="n">
        <v>54.6</v>
      </c>
      <c r="I27" s="17" t="n">
        <v>0.02</v>
      </c>
      <c r="J27" s="17" t="n">
        <v>0.1</v>
      </c>
      <c r="K27" s="17" t="n">
        <v>0.03</v>
      </c>
      <c r="L27" s="17" t="n">
        <v>0.2</v>
      </c>
      <c r="M27" s="17" t="n">
        <v>6</v>
      </c>
      <c r="N27" s="17" t="n">
        <v>12</v>
      </c>
      <c r="O27" s="17" t="n">
        <v>3</v>
      </c>
      <c r="P27" s="17" t="n">
        <v>0.4</v>
      </c>
    </row>
    <row r="28" customFormat="false" ht="25.95" hidden="false" customHeight="true" outlineLevel="0" collapsed="false">
      <c r="B28" s="16"/>
      <c r="C28" s="15" t="s">
        <v>38</v>
      </c>
      <c r="D28" s="13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17"/>
      <c r="C29" s="43" t="s">
        <v>48</v>
      </c>
      <c r="D29" s="13"/>
      <c r="E29" s="17" t="n">
        <f aca="false">SUM(E12:E28)</f>
        <v>18.6</v>
      </c>
      <c r="F29" s="17" t="n">
        <f aca="false">SUM(F12:F28)</f>
        <v>22.05</v>
      </c>
      <c r="G29" s="17" t="n">
        <f aca="false">SUM(G12:G28)</f>
        <v>112.82</v>
      </c>
      <c r="H29" s="17" t="n">
        <f aca="false">SUM(H12:H28)</f>
        <v>724.57</v>
      </c>
      <c r="I29" s="17" t="n">
        <f aca="false">SUM(I12:I28)</f>
        <v>0.27</v>
      </c>
      <c r="J29" s="17" t="n">
        <f aca="false">SUM(J12:J28)</f>
        <v>25.05</v>
      </c>
      <c r="K29" s="17" t="n">
        <f aca="false">SUM(K12:K28)</f>
        <v>80.07</v>
      </c>
      <c r="L29" s="17" t="n">
        <f aca="false">SUM(L12:L28)</f>
        <v>1.88</v>
      </c>
      <c r="M29" s="17" t="n">
        <f aca="false">SUM(M12:M28)</f>
        <v>255.65</v>
      </c>
      <c r="N29" s="17" t="n">
        <f aca="false">SUM(N12:N28)</f>
        <v>282.73</v>
      </c>
      <c r="O29" s="17" t="n">
        <f aca="false">SUM(O12:O28)</f>
        <v>127.07</v>
      </c>
      <c r="P29" s="17" t="n">
        <f aca="false">SUM(P12:P28)</f>
        <v>2.99</v>
      </c>
    </row>
    <row r="30" customFormat="false" ht="13.2" hidden="false" customHeight="false" outlineLevel="0" collapsed="false">
      <c r="B30" s="24"/>
      <c r="C30" s="10" t="s">
        <v>49</v>
      </c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6.25" hidden="false" customHeight="true" outlineLevel="0" collapsed="false">
      <c r="B31" s="26" t="s">
        <v>229</v>
      </c>
      <c r="C31" s="27" t="s">
        <v>230</v>
      </c>
      <c r="D31" s="28" t="n">
        <v>100</v>
      </c>
      <c r="E31" s="17" t="n">
        <v>1.59</v>
      </c>
      <c r="F31" s="17" t="n">
        <v>10.06</v>
      </c>
      <c r="G31" s="17" t="n">
        <v>9.56</v>
      </c>
      <c r="H31" s="17" t="n">
        <v>135.45</v>
      </c>
      <c r="I31" s="17" t="n">
        <v>0.039</v>
      </c>
      <c r="J31" s="17" t="n">
        <v>27.69</v>
      </c>
      <c r="K31" s="17" t="n">
        <v>0</v>
      </c>
      <c r="L31" s="17" t="n">
        <v>4.48</v>
      </c>
      <c r="M31" s="17" t="n">
        <v>43.83</v>
      </c>
      <c r="N31" s="17" t="n">
        <v>31.87</v>
      </c>
      <c r="O31" s="17" t="n">
        <v>16.93</v>
      </c>
      <c r="P31" s="17" t="n">
        <v>0.59</v>
      </c>
    </row>
    <row r="32" customFormat="false" ht="13.5" hidden="false" customHeight="true" outlineLevel="0" collapsed="false">
      <c r="B32" s="26"/>
      <c r="C32" s="37" t="s">
        <v>231</v>
      </c>
      <c r="D32" s="2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B33" s="26"/>
      <c r="C33" s="37" t="s">
        <v>232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2" hidden="false" customHeight="false" outlineLevel="0" collapsed="false">
      <c r="B34" s="26"/>
      <c r="C34" s="37" t="s">
        <v>113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6.5" hidden="false" customHeight="true" outlineLevel="0" collapsed="false">
      <c r="B35" s="26"/>
      <c r="C35" s="15" t="s">
        <v>233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28.95" hidden="false" customHeight="true" outlineLevel="0" collapsed="false">
      <c r="B36" s="16" t="s">
        <v>234</v>
      </c>
      <c r="C36" s="30" t="s">
        <v>235</v>
      </c>
      <c r="D36" s="28" t="n">
        <v>250</v>
      </c>
      <c r="E36" s="17" t="n">
        <v>2.3</v>
      </c>
      <c r="F36" s="17" t="n">
        <v>4.25</v>
      </c>
      <c r="G36" s="17" t="n">
        <v>15.13</v>
      </c>
      <c r="H36" s="17" t="n">
        <v>108</v>
      </c>
      <c r="I36" s="17" t="n">
        <v>0.2</v>
      </c>
      <c r="J36" s="17" t="n">
        <v>8.68</v>
      </c>
      <c r="K36" s="17" t="n">
        <v>0.04</v>
      </c>
      <c r="L36" s="17" t="n">
        <v>0.23</v>
      </c>
      <c r="M36" s="17" t="n">
        <v>19</v>
      </c>
      <c r="N36" s="17" t="n">
        <v>65.8</v>
      </c>
      <c r="O36" s="17" t="n">
        <v>26</v>
      </c>
      <c r="P36" s="17" t="n">
        <v>0.9</v>
      </c>
    </row>
    <row r="37" customFormat="false" ht="13.5" hidden="false" customHeight="true" outlineLevel="0" collapsed="false">
      <c r="B37" s="16"/>
      <c r="C37" s="29" t="s">
        <v>236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29.4" hidden="false" customHeight="true" outlineLevel="0" collapsed="false">
      <c r="B38" s="16"/>
      <c r="C38" s="29" t="s">
        <v>237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4" hidden="false" customHeight="true" outlineLevel="0" collapsed="false">
      <c r="B39" s="16"/>
      <c r="C39" s="29" t="s">
        <v>53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B40" s="16"/>
      <c r="C40" s="29" t="s">
        <v>185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/>
      <c r="C41" s="29" t="s">
        <v>186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true" outlineLevel="0" collapsed="false">
      <c r="B42" s="16"/>
      <c r="C42" s="15" t="s">
        <v>238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" hidden="false" customHeight="true" outlineLevel="0" collapsed="false">
      <c r="B43" s="16"/>
      <c r="C43" s="29" t="s">
        <v>182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1.4" hidden="false" customHeight="true" outlineLevel="0" collapsed="false">
      <c r="B44" s="16"/>
      <c r="C44" s="29" t="s">
        <v>183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" hidden="false" customHeight="true" outlineLevel="0" collapsed="false">
      <c r="B45" s="16" t="s">
        <v>239</v>
      </c>
      <c r="C45" s="30" t="s">
        <v>240</v>
      </c>
      <c r="D45" s="28" t="n">
        <v>220</v>
      </c>
      <c r="E45" s="17" t="n">
        <v>19.3</v>
      </c>
      <c r="F45" s="17" t="n">
        <v>24.62</v>
      </c>
      <c r="G45" s="17" t="n">
        <v>22.89</v>
      </c>
      <c r="H45" s="17" t="n">
        <v>387.91</v>
      </c>
      <c r="I45" s="17" t="n">
        <v>0.16</v>
      </c>
      <c r="J45" s="17" t="n">
        <v>22.11</v>
      </c>
      <c r="K45" s="17" t="n">
        <v>22.16</v>
      </c>
      <c r="L45" s="17" t="n">
        <v>0</v>
      </c>
      <c r="M45" s="17" t="n">
        <v>23.65</v>
      </c>
      <c r="N45" s="17" t="n">
        <v>175.3</v>
      </c>
      <c r="O45" s="17" t="n">
        <v>40.42</v>
      </c>
      <c r="P45" s="17" t="n">
        <v>2.67</v>
      </c>
    </row>
    <row r="46" customFormat="false" ht="15" hidden="false" customHeight="true" outlineLevel="0" collapsed="false">
      <c r="B46" s="16"/>
      <c r="C46" s="29" t="s">
        <v>241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true" outlineLevel="0" collapsed="false">
      <c r="B47" s="16"/>
      <c r="C47" s="15" t="s">
        <v>242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4.25" hidden="false" customHeight="true" outlineLevel="0" collapsed="false">
      <c r="B48" s="16"/>
      <c r="C48" s="29" t="s">
        <v>243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4.25" hidden="false" customHeight="true" outlineLevel="0" collapsed="false">
      <c r="B49" s="16"/>
      <c r="C49" s="29" t="s">
        <v>244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4.25" hidden="false" customHeight="true" outlineLevel="0" collapsed="false">
      <c r="B50" s="16"/>
      <c r="C50" s="35" t="s">
        <v>245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4.25" hidden="false" customHeight="true" outlineLevel="0" collapsed="false">
      <c r="B51" s="16"/>
      <c r="C51" s="29" t="s">
        <v>246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.6" hidden="false" customHeight="true" outlineLevel="0" collapsed="false">
      <c r="B52" s="16"/>
      <c r="C52" s="29" t="s">
        <v>247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4.25" hidden="false" customHeight="true" outlineLevel="0" collapsed="false">
      <c r="B53" s="16" t="s">
        <v>74</v>
      </c>
      <c r="C53" s="12" t="s">
        <v>248</v>
      </c>
      <c r="D53" s="28" t="n">
        <v>200</v>
      </c>
      <c r="E53" s="17" t="n">
        <v>0.6</v>
      </c>
      <c r="F53" s="17" t="n">
        <v>0.4</v>
      </c>
      <c r="G53" s="17" t="n">
        <v>32.6</v>
      </c>
      <c r="H53" s="17" t="n">
        <v>140</v>
      </c>
      <c r="I53" s="17" t="n">
        <v>0.04</v>
      </c>
      <c r="J53" s="17" t="n">
        <v>4</v>
      </c>
      <c r="K53" s="17" t="n">
        <v>0</v>
      </c>
      <c r="L53" s="17" t="n">
        <v>0</v>
      </c>
      <c r="M53" s="17" t="n">
        <v>40</v>
      </c>
      <c r="N53" s="17" t="n">
        <v>24</v>
      </c>
      <c r="O53" s="17" t="n">
        <v>18</v>
      </c>
      <c r="P53" s="17" t="n">
        <v>0.8</v>
      </c>
    </row>
    <row r="54" customFormat="false" ht="15" hidden="false" customHeight="true" outlineLevel="0" collapsed="false">
      <c r="B54" s="16"/>
      <c r="C54" s="15" t="s">
        <v>76</v>
      </c>
      <c r="D54" s="28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4.25" hidden="false" customHeight="true" outlineLevel="0" collapsed="false">
      <c r="B55" s="16" t="s">
        <v>45</v>
      </c>
      <c r="C55" s="18" t="s">
        <v>46</v>
      </c>
      <c r="D55" s="19" t="n">
        <v>15</v>
      </c>
      <c r="E55" s="17" t="n">
        <v>1.13</v>
      </c>
      <c r="F55" s="17" t="n">
        <v>0.44</v>
      </c>
      <c r="G55" s="17" t="n">
        <v>7.71</v>
      </c>
      <c r="H55" s="17" t="n">
        <v>39.3</v>
      </c>
      <c r="I55" s="17" t="n">
        <v>0.034</v>
      </c>
      <c r="J55" s="17" t="n">
        <v>0</v>
      </c>
      <c r="K55" s="17" t="n">
        <v>0</v>
      </c>
      <c r="L55" s="17" t="n">
        <v>0.32</v>
      </c>
      <c r="M55" s="17" t="n">
        <v>3.76</v>
      </c>
      <c r="N55" s="17" t="n">
        <v>12.88</v>
      </c>
      <c r="O55" s="17" t="n">
        <v>2.56</v>
      </c>
      <c r="P55" s="17" t="n">
        <v>0.26</v>
      </c>
    </row>
    <row r="56" customFormat="false" ht="14.25" hidden="false" customHeight="true" outlineLevel="0" collapsed="false">
      <c r="B56" s="16"/>
      <c r="C56" s="20" t="s">
        <v>171</v>
      </c>
      <c r="D56" s="19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7.4" hidden="false" customHeight="true" outlineLevel="0" collapsed="false">
      <c r="B57" s="16" t="s">
        <v>42</v>
      </c>
      <c r="C57" s="18" t="s">
        <v>43</v>
      </c>
      <c r="D57" s="19" t="n">
        <v>58</v>
      </c>
      <c r="E57" s="17" t="n">
        <v>3.82</v>
      </c>
      <c r="F57" s="17" t="n">
        <v>0.69</v>
      </c>
      <c r="G57" s="17" t="n">
        <v>19.37</v>
      </c>
      <c r="H57" s="17" t="n">
        <v>100.92</v>
      </c>
      <c r="I57" s="17" t="n">
        <v>69.6</v>
      </c>
      <c r="J57" s="17" t="n">
        <v>0</v>
      </c>
      <c r="K57" s="17" t="n">
        <v>0</v>
      </c>
      <c r="L57" s="17" t="n">
        <v>0.46</v>
      </c>
      <c r="M57" s="17" t="n">
        <v>11.71</v>
      </c>
      <c r="N57" s="17" t="n">
        <v>52.91</v>
      </c>
      <c r="O57" s="17" t="n">
        <v>15.73</v>
      </c>
      <c r="P57" s="17" t="n">
        <v>1.29</v>
      </c>
    </row>
    <row r="58" customFormat="false" ht="17.4" hidden="false" customHeight="true" outlineLevel="0" collapsed="false">
      <c r="B58" s="16"/>
      <c r="C58" s="20" t="s">
        <v>249</v>
      </c>
      <c r="D58" s="19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3.2" hidden="false" customHeight="false" outlineLevel="0" collapsed="false">
      <c r="B59" s="44"/>
      <c r="C59" s="45" t="s">
        <v>79</v>
      </c>
      <c r="D59" s="46"/>
      <c r="E59" s="17" t="n">
        <f aca="false">SUM(E31:E58)</f>
        <v>28.74</v>
      </c>
      <c r="F59" s="17" t="n">
        <f aca="false">SUM(F31:F58)</f>
        <v>40.46</v>
      </c>
      <c r="G59" s="17" t="n">
        <f aca="false">SUM(G31:G58)</f>
        <v>107.26</v>
      </c>
      <c r="H59" s="17" t="n">
        <f aca="false">SUM(H31:H58)</f>
        <v>911.58</v>
      </c>
      <c r="I59" s="17" t="n">
        <f aca="false">SUM(I31:I58)</f>
        <v>70.073</v>
      </c>
      <c r="J59" s="17" t="n">
        <f aca="false">SUM(J31:J58)</f>
        <v>62.48</v>
      </c>
      <c r="K59" s="17" t="n">
        <f aca="false">SUM(K31:K58)</f>
        <v>22.2</v>
      </c>
      <c r="L59" s="17" t="n">
        <f aca="false">SUM(L31:L58)</f>
        <v>5.49</v>
      </c>
      <c r="M59" s="17" t="n">
        <f aca="false">SUM(M31:M58)</f>
        <v>141.95</v>
      </c>
      <c r="N59" s="17" t="n">
        <f aca="false">SUM(N31:N58)</f>
        <v>362.76</v>
      </c>
      <c r="O59" s="17" t="n">
        <f aca="false">SUM(O31:O58)</f>
        <v>119.64</v>
      </c>
      <c r="P59" s="17" t="n">
        <f aca="false">SUM(P31:P58)</f>
        <v>6.51</v>
      </c>
    </row>
    <row r="60" customFormat="false" ht="13.2" hidden="false" customHeight="false" outlineLevel="0" collapsed="false">
      <c r="B60" s="44"/>
      <c r="C60" s="45" t="s">
        <v>80</v>
      </c>
      <c r="D60" s="4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3.5" hidden="false" customHeight="true" outlineLevel="0" collapsed="false">
      <c r="B61" s="41" t="s">
        <v>203</v>
      </c>
      <c r="C61" s="27" t="s">
        <v>204</v>
      </c>
      <c r="D61" s="28" t="n">
        <v>200</v>
      </c>
      <c r="E61" s="29" t="n">
        <v>0.78</v>
      </c>
      <c r="F61" s="29" t="n">
        <v>0.046</v>
      </c>
      <c r="G61" s="29" t="n">
        <v>27.63</v>
      </c>
      <c r="H61" s="29" t="n">
        <v>114.8</v>
      </c>
      <c r="I61" s="17" t="n">
        <v>0.016</v>
      </c>
      <c r="J61" s="17" t="n">
        <v>0.6</v>
      </c>
      <c r="K61" s="17" t="n">
        <v>0</v>
      </c>
      <c r="L61" s="17" t="n">
        <v>0</v>
      </c>
      <c r="M61" s="17" t="n">
        <v>32.32</v>
      </c>
      <c r="N61" s="17" t="n">
        <v>21.9</v>
      </c>
      <c r="O61" s="17" t="n">
        <v>17.56</v>
      </c>
      <c r="P61" s="17" t="n">
        <v>0.48</v>
      </c>
    </row>
    <row r="62" customFormat="false" ht="15" hidden="false" customHeight="true" outlineLevel="0" collapsed="false">
      <c r="B62" s="41"/>
      <c r="C62" s="37" t="s">
        <v>205</v>
      </c>
      <c r="D62" s="28"/>
      <c r="E62" s="29"/>
      <c r="F62" s="29"/>
      <c r="G62" s="29"/>
      <c r="H62" s="29"/>
      <c r="I62" s="17"/>
      <c r="J62" s="17"/>
      <c r="K62" s="17"/>
      <c r="L62" s="17"/>
      <c r="M62" s="17"/>
      <c r="N62" s="17"/>
      <c r="O62" s="17"/>
      <c r="P62" s="17"/>
    </row>
    <row r="63" customFormat="false" ht="13.2" hidden="false" customHeight="false" outlineLevel="0" collapsed="false">
      <c r="B63" s="41"/>
      <c r="C63" s="37" t="s">
        <v>206</v>
      </c>
      <c r="D63" s="28"/>
      <c r="E63" s="29"/>
      <c r="F63" s="29"/>
      <c r="G63" s="29"/>
      <c r="H63" s="29"/>
      <c r="I63" s="17"/>
      <c r="J63" s="17"/>
      <c r="K63" s="17"/>
      <c r="L63" s="17"/>
      <c r="M63" s="17"/>
      <c r="N63" s="17"/>
      <c r="O63" s="17"/>
      <c r="P63" s="17"/>
    </row>
    <row r="64" customFormat="false" ht="16.5" hidden="false" customHeight="true" outlineLevel="0" collapsed="false">
      <c r="B64" s="47" t="s">
        <v>250</v>
      </c>
      <c r="C64" s="48" t="s">
        <v>251</v>
      </c>
      <c r="D64" s="46" t="n">
        <v>60</v>
      </c>
      <c r="E64" s="17" t="n">
        <v>7.08</v>
      </c>
      <c r="F64" s="17" t="n">
        <v>2.63</v>
      </c>
      <c r="G64" s="17" t="n">
        <v>41.8</v>
      </c>
      <c r="H64" s="17" t="n">
        <v>219.07</v>
      </c>
      <c r="I64" s="17" t="n">
        <v>0.05</v>
      </c>
      <c r="J64" s="17" t="n">
        <v>0.04</v>
      </c>
      <c r="K64" s="17" t="n">
        <v>0.01</v>
      </c>
      <c r="L64" s="17" t="n">
        <v>1.02</v>
      </c>
      <c r="M64" s="17" t="n">
        <v>18.66</v>
      </c>
      <c r="N64" s="17" t="n">
        <v>40.31</v>
      </c>
      <c r="O64" s="17" t="n">
        <v>10.46</v>
      </c>
      <c r="P64" s="17" t="n">
        <v>0.3</v>
      </c>
    </row>
    <row r="65" customFormat="false" ht="12.75" hidden="false" customHeight="true" outlineLevel="0" collapsed="false">
      <c r="B65" s="44"/>
      <c r="C65" s="49" t="s">
        <v>252</v>
      </c>
      <c r="D65" s="4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B66" s="44"/>
      <c r="C66" s="15" t="s">
        <v>253</v>
      </c>
      <c r="D66" s="4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B67" s="44"/>
      <c r="C67" s="29" t="s">
        <v>254</v>
      </c>
      <c r="D67" s="4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3.5" hidden="false" customHeight="true" outlineLevel="0" collapsed="false">
      <c r="B68" s="44"/>
      <c r="C68" s="15" t="s">
        <v>255</v>
      </c>
      <c r="D68" s="4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" hidden="false" customHeight="true" outlineLevel="0" collapsed="false">
      <c r="B69" s="44"/>
      <c r="C69" s="38" t="s">
        <v>256</v>
      </c>
      <c r="D69" s="4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1.25" hidden="false" customHeight="true" outlineLevel="0" collapsed="false">
      <c r="B70" s="44"/>
      <c r="C70" s="38" t="s">
        <v>257</v>
      </c>
      <c r="D70" s="4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" hidden="false" customHeight="true" outlineLevel="0" collapsed="false">
      <c r="B71" s="44"/>
      <c r="C71" s="29" t="s">
        <v>258</v>
      </c>
      <c r="D71" s="4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3.2" hidden="false" customHeight="false" outlineLevel="0" collapsed="false">
      <c r="B72" s="44"/>
      <c r="C72" s="38" t="s">
        <v>259</v>
      </c>
      <c r="D72" s="4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3.2" hidden="false" customHeight="false" outlineLevel="0" collapsed="false">
      <c r="B73" s="44"/>
      <c r="C73" s="38" t="s">
        <v>260</v>
      </c>
      <c r="D73" s="4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3.2" hidden="false" customHeight="false" outlineLevel="0" collapsed="false">
      <c r="B74" s="44"/>
      <c r="C74" s="38" t="s">
        <v>261</v>
      </c>
      <c r="D74" s="4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3.2" hidden="false" customHeight="false" outlineLevel="0" collapsed="false">
      <c r="B75" s="44"/>
      <c r="C75" s="15" t="s">
        <v>262</v>
      </c>
      <c r="D75" s="4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3.2" hidden="false" customHeight="false" outlineLevel="0" collapsed="false">
      <c r="B76" s="44"/>
      <c r="C76" s="49" t="s">
        <v>263</v>
      </c>
      <c r="D76" s="4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3.2" hidden="false" customHeight="false" outlineLevel="0" collapsed="false">
      <c r="B77" s="44"/>
      <c r="C77" s="38" t="s">
        <v>264</v>
      </c>
      <c r="D77" s="4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3.2" hidden="false" customHeight="false" outlineLevel="0" collapsed="false">
      <c r="B78" s="44"/>
      <c r="C78" s="45" t="s">
        <v>93</v>
      </c>
      <c r="D78" s="46"/>
      <c r="E78" s="17" t="n">
        <f aca="false">SUM(E61:E73)</f>
        <v>7.86</v>
      </c>
      <c r="F78" s="17" t="n">
        <f aca="false">SUM(F61:F73)</f>
        <v>2.676</v>
      </c>
      <c r="G78" s="17" t="n">
        <f aca="false">SUM(G61:G73)</f>
        <v>69.43</v>
      </c>
      <c r="H78" s="17" t="n">
        <f aca="false">SUM(H61:H73)</f>
        <v>333.87</v>
      </c>
      <c r="I78" s="17" t="n">
        <f aca="false">SUM(I61:I73)</f>
        <v>0.066</v>
      </c>
      <c r="J78" s="17" t="n">
        <f aca="false">SUM(J61:J73)</f>
        <v>0.64</v>
      </c>
      <c r="K78" s="17" t="n">
        <f aca="false">SUM(K61:K73)</f>
        <v>0.01</v>
      </c>
      <c r="L78" s="17" t="n">
        <f aca="false">SUM(L61:L73)</f>
        <v>1.02</v>
      </c>
      <c r="M78" s="17" t="n">
        <f aca="false">SUM(M61:M73)</f>
        <v>50.98</v>
      </c>
      <c r="N78" s="17" t="n">
        <f aca="false">SUM(N61:N73)</f>
        <v>62.21</v>
      </c>
      <c r="O78" s="17" t="n">
        <f aca="false">SUM(O61:O73)</f>
        <v>28.02</v>
      </c>
      <c r="P78" s="17" t="n">
        <f aca="false">SUM(P61:P73)</f>
        <v>0.78</v>
      </c>
    </row>
    <row r="79" customFormat="false" ht="13.2" hidden="false" customHeight="false" outlineLevel="0" collapsed="false">
      <c r="B79" s="44"/>
      <c r="C79" s="50" t="s">
        <v>94</v>
      </c>
      <c r="D79" s="44"/>
      <c r="E79" s="17" t="n">
        <f aca="false">E59+E29+E78</f>
        <v>55.2</v>
      </c>
      <c r="F79" s="17" t="n">
        <f aca="false">F59+F29+F78</f>
        <v>65.186</v>
      </c>
      <c r="G79" s="17" t="n">
        <f aca="false">G59+G29+G78</f>
        <v>289.51</v>
      </c>
      <c r="H79" s="17" t="n">
        <f aca="false">H59+H29+H78</f>
        <v>1970.02</v>
      </c>
      <c r="I79" s="17" t="n">
        <f aca="false">I59+I29+I78</f>
        <v>70.409</v>
      </c>
      <c r="J79" s="17" t="n">
        <f aca="false">J59+J29+J78</f>
        <v>88.17</v>
      </c>
      <c r="K79" s="17" t="n">
        <f aca="false">K59+K29+K78</f>
        <v>102.28</v>
      </c>
      <c r="L79" s="17" t="n">
        <f aca="false">L59+L29+L78</f>
        <v>8.39</v>
      </c>
      <c r="M79" s="17" t="n">
        <f aca="false">M59+M29+M78</f>
        <v>448.58</v>
      </c>
      <c r="N79" s="17" t="n">
        <f aca="false">N59+N29+N78</f>
        <v>707.7</v>
      </c>
      <c r="O79" s="17" t="n">
        <f aca="false">O59+O29+O78</f>
        <v>274.73</v>
      </c>
      <c r="P79" s="17" t="n">
        <f aca="false">P59+P29+P78</f>
        <v>10.28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B56" activeCellId="0" sqref="A56:IV57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1.43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6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24" hidden="false" customHeight="tru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true" outlineLevel="0" collapsed="false">
      <c r="B12" s="11" t="s">
        <v>266</v>
      </c>
      <c r="C12" s="12" t="s">
        <v>267</v>
      </c>
      <c r="D12" s="13" t="n">
        <v>200</v>
      </c>
      <c r="E12" s="14" t="n">
        <v>5.12</v>
      </c>
      <c r="F12" s="14" t="n">
        <v>6.62</v>
      </c>
      <c r="G12" s="14" t="n">
        <v>32.61</v>
      </c>
      <c r="H12" s="14" t="n">
        <v>210.13</v>
      </c>
      <c r="I12" s="14" t="n">
        <v>0.03</v>
      </c>
      <c r="J12" s="14" t="n">
        <v>1.21</v>
      </c>
      <c r="K12" s="14" t="n">
        <v>0.02</v>
      </c>
      <c r="L12" s="14" t="n">
        <v>0.17</v>
      </c>
      <c r="M12" s="14" t="n">
        <v>31.67</v>
      </c>
      <c r="N12" s="14" t="n">
        <v>94.67</v>
      </c>
      <c r="O12" s="14" t="n">
        <v>16.4</v>
      </c>
      <c r="P12" s="14" t="n">
        <v>0.41</v>
      </c>
    </row>
    <row r="13" customFormat="false" ht="13.2" hidden="false" customHeight="false" outlineLevel="0" collapsed="false">
      <c r="B13" s="11"/>
      <c r="C13" s="15" t="s">
        <v>268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69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270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271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5" hidden="false" customHeight="true" outlineLevel="0" collapsed="false">
      <c r="B17" s="16" t="s">
        <v>31</v>
      </c>
      <c r="C17" s="12" t="s">
        <v>32</v>
      </c>
      <c r="D17" s="13" t="n">
        <v>200</v>
      </c>
      <c r="E17" s="17" t="n">
        <v>5</v>
      </c>
      <c r="F17" s="17" t="n">
        <v>4.4</v>
      </c>
      <c r="G17" s="17" t="n">
        <v>31.7</v>
      </c>
      <c r="H17" s="17" t="n">
        <v>180</v>
      </c>
      <c r="I17" s="17" t="n">
        <v>0.06</v>
      </c>
      <c r="J17" s="17" t="n">
        <v>1.7</v>
      </c>
      <c r="K17" s="17" t="n">
        <v>0.03</v>
      </c>
      <c r="L17" s="17" t="n">
        <v>0</v>
      </c>
      <c r="M17" s="17" t="n">
        <v>163</v>
      </c>
      <c r="N17" s="17" t="n">
        <v>150</v>
      </c>
      <c r="O17" s="17" t="n">
        <v>39</v>
      </c>
      <c r="P17" s="17" t="n">
        <v>1.3</v>
      </c>
    </row>
    <row r="18" customFormat="false" ht="15" hidden="false" customHeight="true" outlineLevel="0" collapsed="false">
      <c r="B18" s="16"/>
      <c r="C18" s="15" t="s">
        <v>33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B19" s="16"/>
      <c r="C19" s="15" t="s">
        <v>34</v>
      </c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3.2" hidden="false" customHeight="false" outlineLevel="0" collapsed="false">
      <c r="B20" s="16"/>
      <c r="C20" s="15" t="s">
        <v>35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32.25" hidden="false" customHeight="true" outlineLevel="0" collapsed="false">
      <c r="B21" s="16" t="s">
        <v>36</v>
      </c>
      <c r="C21" s="12" t="s">
        <v>37</v>
      </c>
      <c r="D21" s="13" t="n">
        <v>15</v>
      </c>
      <c r="E21" s="17" t="n">
        <v>3.48</v>
      </c>
      <c r="F21" s="17" t="n">
        <v>4.43</v>
      </c>
      <c r="G21" s="17" t="n">
        <v>0</v>
      </c>
      <c r="H21" s="17" t="n">
        <v>54.6</v>
      </c>
      <c r="I21" s="17" t="n">
        <v>0.02</v>
      </c>
      <c r="J21" s="17" t="n">
        <v>0.1</v>
      </c>
      <c r="K21" s="17" t="n">
        <v>0.03</v>
      </c>
      <c r="L21" s="17" t="n">
        <v>0.2</v>
      </c>
      <c r="M21" s="17" t="n">
        <v>6</v>
      </c>
      <c r="N21" s="17" t="n">
        <v>12</v>
      </c>
      <c r="O21" s="17" t="n">
        <v>3</v>
      </c>
      <c r="P21" s="17" t="n">
        <v>0.4</v>
      </c>
    </row>
    <row r="22" customFormat="false" ht="39.6" hidden="false" customHeight="false" outlineLevel="0" collapsed="false">
      <c r="B22" s="16"/>
      <c r="C22" s="15" t="s">
        <v>38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2" hidden="false" customHeight="false" outlineLevel="0" collapsed="false">
      <c r="B23" s="16" t="s">
        <v>39</v>
      </c>
      <c r="C23" s="12" t="s">
        <v>40</v>
      </c>
      <c r="D23" s="13" t="n">
        <v>200</v>
      </c>
      <c r="E23" s="17" t="n">
        <v>3</v>
      </c>
      <c r="F23" s="17" t="n">
        <v>1</v>
      </c>
      <c r="G23" s="17" t="n">
        <v>42</v>
      </c>
      <c r="H23" s="17" t="n">
        <v>192</v>
      </c>
      <c r="I23" s="17" t="n">
        <v>0.08</v>
      </c>
      <c r="J23" s="17" t="n">
        <v>20</v>
      </c>
      <c r="K23" s="17" t="n">
        <v>0</v>
      </c>
      <c r="L23" s="17" t="n">
        <v>0.8</v>
      </c>
      <c r="M23" s="17" t="n">
        <v>16</v>
      </c>
      <c r="N23" s="17" t="n">
        <v>56</v>
      </c>
      <c r="O23" s="17" t="n">
        <v>84</v>
      </c>
      <c r="P23" s="17" t="n">
        <v>1.2</v>
      </c>
    </row>
    <row r="24" customFormat="false" ht="13.2" hidden="false" customHeight="false" outlineLevel="0" collapsed="false">
      <c r="B24" s="16"/>
      <c r="C24" s="15" t="s">
        <v>41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2" hidden="false" customHeight="false" outlineLevel="0" collapsed="false">
      <c r="B25" s="16" t="s">
        <v>45</v>
      </c>
      <c r="C25" s="18" t="s">
        <v>46</v>
      </c>
      <c r="D25" s="19" t="n">
        <v>45</v>
      </c>
      <c r="E25" s="17" t="n">
        <v>3</v>
      </c>
      <c r="F25" s="17" t="n">
        <v>1.16</v>
      </c>
      <c r="G25" s="17" t="n">
        <v>20.6</v>
      </c>
      <c r="H25" s="17" t="n">
        <v>104.8</v>
      </c>
      <c r="I25" s="17" t="n">
        <v>0.02</v>
      </c>
      <c r="J25" s="17" t="n">
        <v>0</v>
      </c>
      <c r="K25" s="17" t="n">
        <v>0</v>
      </c>
      <c r="L25" s="17" t="n">
        <v>0.26</v>
      </c>
      <c r="M25" s="17" t="n">
        <v>2.85</v>
      </c>
      <c r="N25" s="17" t="n">
        <v>9.76</v>
      </c>
      <c r="O25" s="17" t="n">
        <v>1.95</v>
      </c>
      <c r="P25" s="17" t="n">
        <v>0.2</v>
      </c>
    </row>
    <row r="26" customFormat="false" ht="16.35" hidden="false" customHeight="true" outlineLevel="0" collapsed="false">
      <c r="B26" s="16"/>
      <c r="C26" s="20" t="s">
        <v>47</v>
      </c>
      <c r="D26" s="19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7.4" hidden="false" customHeight="true" outlineLevel="0" collapsed="false">
      <c r="B27" s="21"/>
      <c r="C27" s="22" t="s">
        <v>48</v>
      </c>
      <c r="D27" s="23"/>
      <c r="E27" s="21" t="n">
        <f aca="false">SUM(E12:E26)</f>
        <v>19.6</v>
      </c>
      <c r="F27" s="21" t="n">
        <f aca="false">SUM(F12:F26)</f>
        <v>17.61</v>
      </c>
      <c r="G27" s="21" t="n">
        <f aca="false">SUM(G12:G26)</f>
        <v>126.91</v>
      </c>
      <c r="H27" s="17" t="n">
        <f aca="false">SUM(H12:H26)</f>
        <v>741.53</v>
      </c>
      <c r="I27" s="21" t="n">
        <f aca="false">SUM(I12:I26)</f>
        <v>0.21</v>
      </c>
      <c r="J27" s="21" t="n">
        <f aca="false">SUM(J12:J26)</f>
        <v>23.01</v>
      </c>
      <c r="K27" s="21" t="n">
        <f aca="false">SUM(K12:K26)</f>
        <v>0.08</v>
      </c>
      <c r="L27" s="21" t="n">
        <f aca="false">SUM(L12:L26)</f>
        <v>1.43</v>
      </c>
      <c r="M27" s="21" t="n">
        <f aca="false">SUM(M12:M26)</f>
        <v>219.52</v>
      </c>
      <c r="N27" s="21" t="n">
        <f aca="false">SUM(N12:N26)</f>
        <v>322.43</v>
      </c>
      <c r="O27" s="21" t="n">
        <f aca="false">SUM(O12:O26)</f>
        <v>144.35</v>
      </c>
      <c r="P27" s="21" t="n">
        <f aca="false">SUM(P12:P26)</f>
        <v>3.51</v>
      </c>
    </row>
    <row r="28" customFormat="false" ht="13.2" hidden="false" customHeight="false" outlineLevel="0" collapsed="false">
      <c r="B28" s="24"/>
      <c r="C28" s="10" t="s">
        <v>49</v>
      </c>
      <c r="D28" s="2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true" outlineLevel="0" collapsed="false">
      <c r="B29" s="11" t="s">
        <v>272</v>
      </c>
      <c r="C29" s="12" t="s">
        <v>273</v>
      </c>
      <c r="D29" s="13" t="n">
        <v>100</v>
      </c>
      <c r="E29" s="14" t="n">
        <v>1.26</v>
      </c>
      <c r="F29" s="14" t="n">
        <v>10.14</v>
      </c>
      <c r="G29" s="14" t="n">
        <v>8.32</v>
      </c>
      <c r="H29" s="14" t="n">
        <v>129.26</v>
      </c>
      <c r="I29" s="14" t="n">
        <v>0.04</v>
      </c>
      <c r="J29" s="14" t="n">
        <v>2.35</v>
      </c>
      <c r="K29" s="14" t="n">
        <v>0.1</v>
      </c>
      <c r="L29" s="14" t="n">
        <v>4.54</v>
      </c>
      <c r="M29" s="14" t="n">
        <v>20.25</v>
      </c>
      <c r="N29" s="14" t="n">
        <v>31.68</v>
      </c>
      <c r="O29" s="14" t="n">
        <v>16.12</v>
      </c>
      <c r="P29" s="14" t="n">
        <v>0.66</v>
      </c>
    </row>
    <row r="30" customFormat="false" ht="13.5" hidden="false" customHeight="true" outlineLevel="0" collapsed="false">
      <c r="B30" s="11"/>
      <c r="C30" s="15" t="s">
        <v>274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3.5" hidden="false" customHeight="true" outlineLevel="0" collapsed="false">
      <c r="B31" s="11"/>
      <c r="C31" s="15" t="s">
        <v>275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3.5" hidden="false" customHeight="true" outlineLevel="0" collapsed="false">
      <c r="B32" s="11"/>
      <c r="C32" s="15" t="s">
        <v>276</v>
      </c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true" outlineLevel="0" collapsed="false">
      <c r="B33" s="11"/>
      <c r="C33" s="15" t="s">
        <v>277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3.5" hidden="false" customHeight="true" outlineLevel="0" collapsed="false">
      <c r="B34" s="11"/>
      <c r="C34" s="15" t="s">
        <v>278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3.5" hidden="false" customHeight="true" outlineLevel="0" collapsed="false">
      <c r="B35" s="11"/>
      <c r="C35" s="15" t="s">
        <v>54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true" outlineLevel="0" collapsed="false">
      <c r="B36" s="26" t="s">
        <v>279</v>
      </c>
      <c r="C36" s="30" t="s">
        <v>280</v>
      </c>
      <c r="D36" s="28" t="n">
        <v>250</v>
      </c>
      <c r="E36" s="17" t="n">
        <v>1.93</v>
      </c>
      <c r="F36" s="17" t="n">
        <v>5.86</v>
      </c>
      <c r="G36" s="17" t="n">
        <v>12.59</v>
      </c>
      <c r="H36" s="17" t="n">
        <v>115.24</v>
      </c>
      <c r="I36" s="17" t="n">
        <v>0.06</v>
      </c>
      <c r="J36" s="17" t="n">
        <v>5.32</v>
      </c>
      <c r="K36" s="17" t="n">
        <v>0.03</v>
      </c>
      <c r="L36" s="17" t="n">
        <v>0.23</v>
      </c>
      <c r="M36" s="17" t="n">
        <v>29.09</v>
      </c>
      <c r="N36" s="17" t="n">
        <v>45.75</v>
      </c>
      <c r="O36" s="17" t="n">
        <v>23.6</v>
      </c>
      <c r="P36" s="17" t="n">
        <v>0.67</v>
      </c>
    </row>
    <row r="37" customFormat="false" ht="12.75" hidden="false" customHeight="true" outlineLevel="0" collapsed="false">
      <c r="B37" s="16"/>
      <c r="C37" s="29" t="s">
        <v>281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3.5" hidden="false" customHeight="true" outlineLevel="0" collapsed="false">
      <c r="B38" s="16"/>
      <c r="C38" s="29" t="s">
        <v>282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25" hidden="false" customHeight="true" outlineLevel="0" collapsed="false">
      <c r="B39" s="16"/>
      <c r="C39" s="29" t="s">
        <v>185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3.2" hidden="false" customHeight="false" outlineLevel="0" collapsed="false">
      <c r="B40" s="16"/>
      <c r="C40" s="29" t="s">
        <v>53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23.25" hidden="false" customHeight="true" outlineLevel="0" collapsed="false">
      <c r="B41" s="16"/>
      <c r="C41" s="29" t="s">
        <v>283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6.35" hidden="false" customHeight="true" outlineLevel="0" collapsed="false">
      <c r="B42" s="16"/>
      <c r="C42" s="29" t="s">
        <v>176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true" outlineLevel="0" collapsed="false">
      <c r="B43" s="16" t="s">
        <v>284</v>
      </c>
      <c r="C43" s="29" t="s">
        <v>285</v>
      </c>
      <c r="D43" s="28" t="n">
        <v>10</v>
      </c>
      <c r="E43" s="17" t="n">
        <v>0.25</v>
      </c>
      <c r="F43" s="17" t="n">
        <v>1.5</v>
      </c>
      <c r="G43" s="17" t="n">
        <v>0.35</v>
      </c>
      <c r="H43" s="17" t="n">
        <v>16</v>
      </c>
      <c r="I43" s="17" t="n">
        <v>0.005</v>
      </c>
      <c r="J43" s="17" t="n">
        <v>0.05</v>
      </c>
      <c r="K43" s="17" t="n">
        <v>10</v>
      </c>
      <c r="L43" s="17"/>
      <c r="M43" s="17" t="n">
        <v>9</v>
      </c>
      <c r="N43" s="17" t="n">
        <v>6</v>
      </c>
      <c r="O43" s="17" t="n">
        <v>1</v>
      </c>
      <c r="P43" s="17" t="n">
        <v>0</v>
      </c>
    </row>
    <row r="44" customFormat="false" ht="13.2" hidden="false" customHeight="false" outlineLevel="0" collapsed="false">
      <c r="B44" s="16" t="s">
        <v>286</v>
      </c>
      <c r="C44" s="30" t="s">
        <v>287</v>
      </c>
      <c r="D44" s="13" t="n">
        <v>150</v>
      </c>
      <c r="E44" s="17" t="n">
        <v>19.47</v>
      </c>
      <c r="F44" s="17" t="n">
        <v>21.01</v>
      </c>
      <c r="G44" s="17" t="n">
        <v>9.66</v>
      </c>
      <c r="H44" s="17" t="n">
        <v>306.07</v>
      </c>
      <c r="I44" s="17" t="n">
        <v>0.04</v>
      </c>
      <c r="J44" s="17" t="n">
        <v>1.37</v>
      </c>
      <c r="K44" s="17" t="n">
        <v>56.1</v>
      </c>
      <c r="L44" s="17"/>
      <c r="M44" s="17" t="n">
        <v>41.39</v>
      </c>
      <c r="N44" s="17" t="n">
        <v>97.56</v>
      </c>
      <c r="O44" s="17" t="n">
        <v>13.14</v>
      </c>
      <c r="P44" s="17" t="n">
        <v>1.14</v>
      </c>
    </row>
    <row r="45" customFormat="false" ht="13.2" hidden="false" customHeight="false" outlineLevel="0" collapsed="false">
      <c r="B45" s="16"/>
      <c r="C45" s="29" t="s">
        <v>288</v>
      </c>
      <c r="D45" s="13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3.2" hidden="false" customHeight="false" outlineLevel="0" collapsed="false">
      <c r="B46" s="16"/>
      <c r="C46" s="29" t="s">
        <v>289</v>
      </c>
      <c r="D46" s="13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3.2" hidden="false" customHeight="false" outlineLevel="0" collapsed="false">
      <c r="B47" s="16" t="s">
        <v>290</v>
      </c>
      <c r="C47" s="29" t="s">
        <v>291</v>
      </c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3.2" hidden="false" customHeight="false" outlineLevel="0" collapsed="false">
      <c r="B48" s="16"/>
      <c r="C48" s="29" t="s">
        <v>292</v>
      </c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3.2" hidden="false" customHeight="false" outlineLevel="0" collapsed="false">
      <c r="B49" s="16"/>
      <c r="C49" s="29" t="s">
        <v>293</v>
      </c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0.6" hidden="false" customHeight="true" outlineLevel="0" collapsed="false">
      <c r="B50" s="16" t="s">
        <v>294</v>
      </c>
      <c r="C50" s="30" t="s">
        <v>295</v>
      </c>
      <c r="D50" s="13" t="n">
        <v>180</v>
      </c>
      <c r="E50" s="17" t="n">
        <v>6.79</v>
      </c>
      <c r="F50" s="17" t="n">
        <v>0.82</v>
      </c>
      <c r="G50" s="17" t="n">
        <v>34.8</v>
      </c>
      <c r="H50" s="17" t="n">
        <v>173.9</v>
      </c>
      <c r="I50" s="17" t="n">
        <v>0.68</v>
      </c>
      <c r="J50" s="17" t="n">
        <v>0.02</v>
      </c>
      <c r="K50" s="17" t="n">
        <v>0</v>
      </c>
      <c r="L50" s="17" t="n">
        <v>0.96</v>
      </c>
      <c r="M50" s="17" t="n">
        <v>6.85</v>
      </c>
      <c r="N50" s="17" t="n">
        <v>42.9</v>
      </c>
      <c r="O50" s="17" t="n">
        <v>9.73</v>
      </c>
      <c r="P50" s="17" t="n">
        <v>0.94</v>
      </c>
    </row>
    <row r="51" customFormat="false" ht="15.6" hidden="false" customHeight="true" outlineLevel="0" collapsed="false">
      <c r="B51" s="16"/>
      <c r="C51" s="29" t="s">
        <v>296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.6" hidden="false" customHeight="true" outlineLevel="0" collapsed="false">
      <c r="B52" s="16"/>
      <c r="C52" s="29" t="s">
        <v>132</v>
      </c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0.6" hidden="false" customHeight="true" outlineLevel="0" collapsed="false">
      <c r="B53" s="41" t="s">
        <v>297</v>
      </c>
      <c r="C53" s="27" t="s">
        <v>298</v>
      </c>
      <c r="D53" s="28" t="n">
        <v>200</v>
      </c>
      <c r="E53" s="29" t="n">
        <v>0.5</v>
      </c>
      <c r="F53" s="29" t="n">
        <v>0</v>
      </c>
      <c r="G53" s="29" t="n">
        <v>27</v>
      </c>
      <c r="H53" s="29" t="n">
        <v>110</v>
      </c>
      <c r="I53" s="17" t="n">
        <v>0.01</v>
      </c>
      <c r="J53" s="17" t="n">
        <v>0.5</v>
      </c>
      <c r="K53" s="17" t="n">
        <v>0</v>
      </c>
      <c r="L53" s="17" t="n">
        <v>0</v>
      </c>
      <c r="M53" s="17" t="n">
        <v>28</v>
      </c>
      <c r="N53" s="17" t="n">
        <v>19</v>
      </c>
      <c r="O53" s="17" t="n">
        <v>7</v>
      </c>
      <c r="P53" s="17" t="n">
        <v>1.5</v>
      </c>
    </row>
    <row r="54" customFormat="false" ht="12.75" hidden="false" customHeight="true" outlineLevel="0" collapsed="false">
      <c r="B54" s="41"/>
      <c r="C54" s="37" t="s">
        <v>299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3.2" hidden="false" customHeight="false" outlineLevel="0" collapsed="false">
      <c r="B55" s="41"/>
      <c r="C55" s="37" t="s">
        <v>136</v>
      </c>
      <c r="D55" s="28"/>
      <c r="E55" s="29"/>
      <c r="F55" s="29"/>
      <c r="G55" s="29"/>
      <c r="H55" s="29"/>
      <c r="I55" s="17"/>
      <c r="J55" s="17"/>
      <c r="K55" s="17"/>
      <c r="L55" s="17"/>
      <c r="M55" s="17"/>
      <c r="N55" s="17"/>
      <c r="O55" s="17"/>
      <c r="P55" s="17"/>
    </row>
    <row r="56" customFormat="false" ht="14.25" hidden="false" customHeight="true" outlineLevel="0" collapsed="false">
      <c r="B56" s="16" t="s">
        <v>45</v>
      </c>
      <c r="C56" s="18" t="s">
        <v>46</v>
      </c>
      <c r="D56" s="19" t="n">
        <v>10</v>
      </c>
      <c r="E56" s="17" t="n">
        <v>0.75</v>
      </c>
      <c r="F56" s="17" t="n">
        <v>0.29</v>
      </c>
      <c r="G56" s="17" t="n">
        <v>5.14</v>
      </c>
      <c r="H56" s="17" t="n">
        <v>26.2</v>
      </c>
      <c r="I56" s="17" t="n">
        <v>0.034</v>
      </c>
      <c r="J56" s="17" t="n">
        <v>0</v>
      </c>
      <c r="K56" s="17" t="n">
        <v>0</v>
      </c>
      <c r="L56" s="17" t="n">
        <v>0.32</v>
      </c>
      <c r="M56" s="17" t="n">
        <v>3.76</v>
      </c>
      <c r="N56" s="17" t="n">
        <v>12.88</v>
      </c>
      <c r="O56" s="17" t="n">
        <v>2.56</v>
      </c>
      <c r="P56" s="17" t="n">
        <v>0.26</v>
      </c>
    </row>
    <row r="57" customFormat="false" ht="14.25" hidden="false" customHeight="true" outlineLevel="0" collapsed="false">
      <c r="B57" s="16"/>
      <c r="C57" s="20" t="s">
        <v>77</v>
      </c>
      <c r="D57" s="19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4.25" hidden="false" customHeight="true" outlineLevel="0" collapsed="false">
      <c r="B58" s="16" t="s">
        <v>42</v>
      </c>
      <c r="C58" s="18" t="s">
        <v>43</v>
      </c>
      <c r="D58" s="19" t="n">
        <v>41</v>
      </c>
      <c r="E58" s="17" t="n">
        <v>1.32</v>
      </c>
      <c r="F58" s="17" t="n">
        <v>0.24</v>
      </c>
      <c r="G58" s="17" t="n">
        <v>6.68</v>
      </c>
      <c r="H58" s="17" t="n">
        <v>34.8</v>
      </c>
      <c r="I58" s="17" t="n">
        <v>0.054</v>
      </c>
      <c r="J58" s="17" t="n">
        <v>0</v>
      </c>
      <c r="K58" s="17" t="n">
        <v>0</v>
      </c>
      <c r="L58" s="17" t="n">
        <v>0.42</v>
      </c>
      <c r="M58" s="17" t="n">
        <v>10.5</v>
      </c>
      <c r="N58" s="17" t="n">
        <v>47.4</v>
      </c>
      <c r="O58" s="17" t="n">
        <v>14.1</v>
      </c>
      <c r="P58" s="17" t="n">
        <v>1.17</v>
      </c>
    </row>
    <row r="59" customFormat="false" ht="15" hidden="false" customHeight="true" outlineLevel="0" collapsed="false">
      <c r="B59" s="16"/>
      <c r="C59" s="20" t="s">
        <v>300</v>
      </c>
      <c r="D59" s="1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3.2" hidden="false" customHeight="false" outlineLevel="0" collapsed="false">
      <c r="B60" s="31"/>
      <c r="C60" s="32" t="s">
        <v>79</v>
      </c>
      <c r="D60" s="33"/>
      <c r="E60" s="21" t="n">
        <f aca="false">SUM(E29:E59)</f>
        <v>32.27</v>
      </c>
      <c r="F60" s="21" t="n">
        <f aca="false">SUM(F29:F59)</f>
        <v>39.86</v>
      </c>
      <c r="G60" s="21" t="n">
        <f aca="false">SUM(G29:G59)</f>
        <v>104.54</v>
      </c>
      <c r="H60" s="21" t="n">
        <f aca="false">SUM(H29:H59)</f>
        <v>911.47</v>
      </c>
      <c r="I60" s="21" t="n">
        <f aca="false">SUM(I29:I59)</f>
        <v>0.923</v>
      </c>
      <c r="J60" s="21" t="n">
        <f aca="false">SUM(J29:J59)</f>
        <v>9.61</v>
      </c>
      <c r="K60" s="21" t="n">
        <f aca="false">SUM(K29:K59)</f>
        <v>66.23</v>
      </c>
      <c r="L60" s="21" t="n">
        <f aca="false">SUM(L29:L59)</f>
        <v>6.47</v>
      </c>
      <c r="M60" s="21" t="n">
        <f aca="false">SUM(M29:M59)</f>
        <v>148.84</v>
      </c>
      <c r="N60" s="21" t="n">
        <f aca="false">SUM(N29:N59)</f>
        <v>303.17</v>
      </c>
      <c r="O60" s="21" t="n">
        <f aca="false">SUM(O29:O59)</f>
        <v>87.25</v>
      </c>
      <c r="P60" s="21" t="n">
        <f aca="false">SUM(P29:P59)</f>
        <v>6.34</v>
      </c>
    </row>
    <row r="61" customFormat="false" ht="15.6" hidden="false" customHeight="true" outlineLevel="0" collapsed="false">
      <c r="B61" s="31"/>
      <c r="C61" s="32" t="s">
        <v>80</v>
      </c>
      <c r="D61" s="3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4.25" hidden="false" customHeight="true" outlineLevel="0" collapsed="false">
      <c r="B62" s="16" t="s">
        <v>74</v>
      </c>
      <c r="C62" s="12" t="s">
        <v>75</v>
      </c>
      <c r="D62" s="28" t="n">
        <v>200</v>
      </c>
      <c r="E62" s="17" t="n">
        <v>0.6</v>
      </c>
      <c r="F62" s="17" t="n">
        <v>0.4</v>
      </c>
      <c r="G62" s="17" t="n">
        <v>32.6</v>
      </c>
      <c r="H62" s="17" t="n">
        <v>140</v>
      </c>
      <c r="I62" s="17" t="n">
        <v>0.04</v>
      </c>
      <c r="J62" s="17" t="n">
        <v>4</v>
      </c>
      <c r="K62" s="17" t="n">
        <v>0</v>
      </c>
      <c r="L62" s="17" t="n">
        <v>0</v>
      </c>
      <c r="M62" s="17" t="n">
        <v>40</v>
      </c>
      <c r="N62" s="17" t="n">
        <v>24</v>
      </c>
      <c r="O62" s="17" t="n">
        <v>18</v>
      </c>
      <c r="P62" s="17" t="n">
        <v>0.8</v>
      </c>
    </row>
    <row r="63" customFormat="false" ht="15" hidden="false" customHeight="true" outlineLevel="0" collapsed="false">
      <c r="B63" s="16"/>
      <c r="C63" s="15" t="s">
        <v>76</v>
      </c>
      <c r="D63" s="28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3.2" hidden="false" customHeight="false" outlineLevel="0" collapsed="false">
      <c r="B64" s="36" t="s">
        <v>84</v>
      </c>
      <c r="C64" s="34" t="s">
        <v>301</v>
      </c>
      <c r="D64" s="33" t="n">
        <v>100</v>
      </c>
      <c r="E64" s="21" t="n">
        <v>14.68</v>
      </c>
      <c r="F64" s="21" t="n">
        <v>7.4</v>
      </c>
      <c r="G64" s="21" t="n">
        <v>58.3</v>
      </c>
      <c r="H64" s="21" t="n">
        <v>358.6</v>
      </c>
      <c r="I64" s="21" t="n">
        <v>0.08</v>
      </c>
      <c r="J64" s="21" t="n">
        <v>0</v>
      </c>
      <c r="K64" s="21" t="n">
        <v>0.06</v>
      </c>
      <c r="L64" s="21" t="n">
        <v>1.8</v>
      </c>
      <c r="M64" s="21" t="n">
        <v>14</v>
      </c>
      <c r="N64" s="21" t="n">
        <v>60</v>
      </c>
      <c r="O64" s="21" t="n">
        <v>10</v>
      </c>
      <c r="P64" s="21" t="n">
        <v>0.8</v>
      </c>
    </row>
    <row r="65" customFormat="false" ht="13.2" hidden="false" customHeight="false" outlineLevel="0" collapsed="false">
      <c r="B65" s="31"/>
      <c r="C65" s="35" t="s">
        <v>302</v>
      </c>
      <c r="D65" s="3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1"/>
      <c r="C66" s="37" t="s">
        <v>303</v>
      </c>
      <c r="D66" s="3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1"/>
      <c r="C67" s="29" t="s">
        <v>304</v>
      </c>
      <c r="D67" s="3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1"/>
      <c r="C68" s="15" t="s">
        <v>305</v>
      </c>
      <c r="D68" s="3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1"/>
      <c r="C69" s="38" t="s">
        <v>306</v>
      </c>
      <c r="D69" s="33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1"/>
      <c r="C70" s="38" t="s">
        <v>307</v>
      </c>
      <c r="D70" s="3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1"/>
      <c r="C71" s="32" t="s">
        <v>93</v>
      </c>
      <c r="D71" s="33"/>
      <c r="E71" s="21" t="n">
        <f aca="false">SUM(E62:E70)</f>
        <v>15.28</v>
      </c>
      <c r="F71" s="21" t="n">
        <f aca="false">SUM(F62:F70)</f>
        <v>7.8</v>
      </c>
      <c r="G71" s="21" t="n">
        <f aca="false">SUM(G62:G70)</f>
        <v>90.9</v>
      </c>
      <c r="H71" s="21" t="n">
        <f aca="false">SUM(H62:H70)</f>
        <v>498.6</v>
      </c>
      <c r="I71" s="21" t="n">
        <f aca="false">SUM(I62:I70)</f>
        <v>0.12</v>
      </c>
      <c r="J71" s="21" t="n">
        <f aca="false">SUM(J62:J70)</f>
        <v>4</v>
      </c>
      <c r="K71" s="21" t="n">
        <f aca="false">SUM(K62:K70)</f>
        <v>0.06</v>
      </c>
      <c r="L71" s="21" t="n">
        <f aca="false">SUM(L62:L70)</f>
        <v>1.8</v>
      </c>
      <c r="M71" s="21" t="n">
        <f aca="false">SUM(M62:M70)</f>
        <v>54</v>
      </c>
      <c r="N71" s="21" t="n">
        <f aca="false">SUM(N62:N70)</f>
        <v>84</v>
      </c>
      <c r="O71" s="21" t="n">
        <f aca="false">SUM(O62:O70)</f>
        <v>28</v>
      </c>
      <c r="P71" s="21" t="n">
        <f aca="false">SUM(P62:P70)</f>
        <v>1.6</v>
      </c>
    </row>
    <row r="72" customFormat="false" ht="13.2" hidden="false" customHeight="false" outlineLevel="0" collapsed="false">
      <c r="B72" s="31"/>
      <c r="C72" s="39" t="s">
        <v>94</v>
      </c>
      <c r="D72" s="31"/>
      <c r="E72" s="21" t="n">
        <f aca="false">E60+E27+E71</f>
        <v>67.15</v>
      </c>
      <c r="F72" s="21" t="n">
        <f aca="false">F60+F27+F71</f>
        <v>65.27</v>
      </c>
      <c r="G72" s="21" t="n">
        <f aca="false">G60+G27+G71</f>
        <v>322.35</v>
      </c>
      <c r="H72" s="21" t="n">
        <f aca="false">H60+H27+H71</f>
        <v>2151.6</v>
      </c>
      <c r="I72" s="21" t="n">
        <f aca="false">I60+I27+I71</f>
        <v>1.253</v>
      </c>
      <c r="J72" s="21" t="n">
        <f aca="false">J60+J27+J71</f>
        <v>36.62</v>
      </c>
      <c r="K72" s="21" t="n">
        <f aca="false">K60+K27+K71</f>
        <v>66.37</v>
      </c>
      <c r="L72" s="21" t="n">
        <f aca="false">L60+L27+L71</f>
        <v>9.7</v>
      </c>
      <c r="M72" s="21" t="n">
        <f aca="false">M60+M27+M71</f>
        <v>422.36</v>
      </c>
      <c r="N72" s="21" t="n">
        <f aca="false">N60+N27+N71</f>
        <v>709.6</v>
      </c>
      <c r="O72" s="21" t="n">
        <f aca="false">O60+O27+O71</f>
        <v>259.6</v>
      </c>
      <c r="P72" s="21" t="n">
        <f aca="false">P60+P27+P71</f>
        <v>11.4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7" activeCellId="0" sqref="A17:IV18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6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1.43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30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8.35" hidden="false" customHeight="true" outlineLevel="0" collapsed="false">
      <c r="B12" s="16" t="s">
        <v>310</v>
      </c>
      <c r="C12" s="12" t="s">
        <v>311</v>
      </c>
      <c r="D12" s="13" t="n">
        <v>200</v>
      </c>
      <c r="E12" s="17" t="n">
        <v>6.2</v>
      </c>
      <c r="F12" s="17" t="n">
        <v>7.5</v>
      </c>
      <c r="G12" s="17" t="n">
        <v>30.86</v>
      </c>
      <c r="H12" s="17" t="n">
        <v>215.37</v>
      </c>
      <c r="I12" s="17" t="n">
        <v>0.08</v>
      </c>
      <c r="J12" s="17" t="n">
        <v>1.38</v>
      </c>
      <c r="K12" s="17" t="n">
        <v>0.05</v>
      </c>
      <c r="L12" s="17" t="n">
        <v>0.52</v>
      </c>
      <c r="M12" s="17" t="n">
        <v>132.9</v>
      </c>
      <c r="N12" s="17" t="n">
        <v>121.3</v>
      </c>
      <c r="O12" s="17" t="n">
        <v>20.2</v>
      </c>
      <c r="P12" s="17" t="n">
        <v>0.09</v>
      </c>
    </row>
    <row r="13" customFormat="false" ht="17.4" hidden="false" customHeight="true" outlineLevel="0" collapsed="false">
      <c r="B13" s="16"/>
      <c r="C13" s="15" t="s">
        <v>312</v>
      </c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3.2" hidden="false" customHeight="false" outlineLevel="0" collapsed="false">
      <c r="B14" s="16"/>
      <c r="C14" s="15" t="s">
        <v>313</v>
      </c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2" hidden="false" customHeight="false" outlineLevel="0" collapsed="false">
      <c r="B15" s="16"/>
      <c r="C15" s="15" t="s">
        <v>314</v>
      </c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6" hidden="false" customHeight="true" outlineLevel="0" collapsed="false">
      <c r="B16" s="16"/>
      <c r="C16" s="15" t="s">
        <v>238</v>
      </c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.5" hidden="false" customHeight="true" outlineLevel="0" collapsed="false">
      <c r="B17" s="16" t="s">
        <v>168</v>
      </c>
      <c r="C17" s="12" t="s">
        <v>169</v>
      </c>
      <c r="D17" s="13" t="n">
        <v>10</v>
      </c>
      <c r="E17" s="17" t="n">
        <v>0.08</v>
      </c>
      <c r="F17" s="17" t="n">
        <v>7.25</v>
      </c>
      <c r="G17" s="17" t="n">
        <v>0.13</v>
      </c>
      <c r="H17" s="17" t="n">
        <v>66</v>
      </c>
      <c r="I17" s="17"/>
      <c r="J17" s="17"/>
      <c r="K17" s="17" t="n">
        <v>60</v>
      </c>
      <c r="L17" s="17"/>
      <c r="M17" s="17" t="n">
        <v>3.6</v>
      </c>
      <c r="N17" s="17" t="n">
        <v>4.5</v>
      </c>
      <c r="O17" s="17"/>
      <c r="P17" s="17" t="n">
        <v>0.03</v>
      </c>
    </row>
    <row r="18" customFormat="false" ht="13.5" hidden="false" customHeight="true" outlineLevel="0" collapsed="false">
      <c r="B18" s="16"/>
      <c r="C18" s="15" t="s">
        <v>170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B19" s="16" t="s">
        <v>31</v>
      </c>
      <c r="C19" s="12" t="s">
        <v>32</v>
      </c>
      <c r="D19" s="13" t="n">
        <v>200</v>
      </c>
      <c r="E19" s="17" t="n">
        <v>5</v>
      </c>
      <c r="F19" s="17" t="n">
        <v>4.4</v>
      </c>
      <c r="G19" s="17" t="n">
        <v>31.7</v>
      </c>
      <c r="H19" s="17" t="n">
        <v>180</v>
      </c>
      <c r="I19" s="17" t="n">
        <v>0.06</v>
      </c>
      <c r="J19" s="17" t="n">
        <v>1.7</v>
      </c>
      <c r="K19" s="17" t="n">
        <v>0.03</v>
      </c>
      <c r="L19" s="17" t="n">
        <v>0</v>
      </c>
      <c r="M19" s="17" t="n">
        <v>163</v>
      </c>
      <c r="N19" s="17" t="n">
        <v>150</v>
      </c>
      <c r="O19" s="17" t="n">
        <v>39</v>
      </c>
      <c r="P19" s="17" t="n">
        <v>1.3</v>
      </c>
    </row>
    <row r="20" customFormat="false" ht="15" hidden="false" customHeight="true" outlineLevel="0" collapsed="false">
      <c r="B20" s="16"/>
      <c r="C20" s="15" t="s">
        <v>33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2" hidden="false" customHeight="false" outlineLevel="0" collapsed="false">
      <c r="B21" s="16"/>
      <c r="C21" s="15" t="s">
        <v>34</v>
      </c>
      <c r="D21" s="1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3.2" hidden="false" customHeight="false" outlineLevel="0" collapsed="false">
      <c r="B22" s="16"/>
      <c r="C22" s="15" t="s">
        <v>35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7.4" hidden="false" customHeight="true" outlineLevel="0" collapsed="false">
      <c r="B23" s="16" t="s">
        <v>42</v>
      </c>
      <c r="C23" s="18" t="s">
        <v>43</v>
      </c>
      <c r="D23" s="19" t="n">
        <v>10</v>
      </c>
      <c r="E23" s="17" t="n">
        <v>0.66</v>
      </c>
      <c r="F23" s="17" t="n">
        <v>0.12</v>
      </c>
      <c r="G23" s="17" t="n">
        <v>3.34</v>
      </c>
      <c r="H23" s="17" t="n">
        <v>17.4</v>
      </c>
      <c r="I23" s="17" t="n">
        <v>0.76</v>
      </c>
      <c r="J23" s="17" t="n">
        <v>0</v>
      </c>
      <c r="K23" s="17" t="n">
        <v>0</v>
      </c>
      <c r="L23" s="17" t="n">
        <v>0.58</v>
      </c>
      <c r="M23" s="17" t="n">
        <v>14.6</v>
      </c>
      <c r="N23" s="17" t="n">
        <v>65.92</v>
      </c>
      <c r="O23" s="17" t="n">
        <v>19.6</v>
      </c>
      <c r="P23" s="17" t="n">
        <v>1.62</v>
      </c>
    </row>
    <row r="24" customFormat="false" ht="15" hidden="false" customHeight="true" outlineLevel="0" collapsed="false">
      <c r="B24" s="16"/>
      <c r="C24" s="20" t="s">
        <v>44</v>
      </c>
      <c r="D24" s="19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2" hidden="false" customHeight="false" outlineLevel="0" collapsed="false">
      <c r="B25" s="16" t="s">
        <v>45</v>
      </c>
      <c r="C25" s="18" t="s">
        <v>46</v>
      </c>
      <c r="D25" s="19" t="n">
        <v>50</v>
      </c>
      <c r="E25" s="17" t="n">
        <v>3.76</v>
      </c>
      <c r="F25" s="17" t="n">
        <v>1.47</v>
      </c>
      <c r="G25" s="17" t="n">
        <v>25.7</v>
      </c>
      <c r="H25" s="17" t="n">
        <v>131</v>
      </c>
      <c r="I25" s="17" t="n">
        <v>0.02</v>
      </c>
      <c r="J25" s="17" t="n">
        <v>0</v>
      </c>
      <c r="K25" s="17" t="n">
        <v>0</v>
      </c>
      <c r="L25" s="17" t="n">
        <v>0.26</v>
      </c>
      <c r="M25" s="17" t="n">
        <v>2.85</v>
      </c>
      <c r="N25" s="17" t="n">
        <v>9.76</v>
      </c>
      <c r="O25" s="17" t="n">
        <v>1.95</v>
      </c>
      <c r="P25" s="17" t="n">
        <v>0.2</v>
      </c>
    </row>
    <row r="26" customFormat="false" ht="16.35" hidden="false" customHeight="true" outlineLevel="0" collapsed="false">
      <c r="B26" s="16"/>
      <c r="C26" s="20" t="s">
        <v>315</v>
      </c>
      <c r="D26" s="19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32.25" hidden="false" customHeight="true" outlineLevel="0" collapsed="false">
      <c r="B27" s="16" t="s">
        <v>36</v>
      </c>
      <c r="C27" s="12" t="s">
        <v>37</v>
      </c>
      <c r="D27" s="13" t="n">
        <v>10</v>
      </c>
      <c r="E27" s="17" t="n">
        <v>3.48</v>
      </c>
      <c r="F27" s="17" t="n">
        <v>4.43</v>
      </c>
      <c r="G27" s="17" t="n">
        <v>0</v>
      </c>
      <c r="H27" s="17" t="n">
        <v>54.6</v>
      </c>
      <c r="I27" s="17" t="n">
        <v>0.02</v>
      </c>
      <c r="J27" s="17" t="n">
        <v>0.1</v>
      </c>
      <c r="K27" s="17" t="n">
        <v>0.03</v>
      </c>
      <c r="L27" s="17" t="n">
        <v>0.2</v>
      </c>
      <c r="M27" s="17" t="n">
        <v>6</v>
      </c>
      <c r="N27" s="17" t="n">
        <v>12</v>
      </c>
      <c r="O27" s="17" t="n">
        <v>3</v>
      </c>
      <c r="P27" s="17" t="n">
        <v>0.4</v>
      </c>
    </row>
    <row r="28" customFormat="false" ht="26.4" hidden="false" customHeight="false" outlineLevel="0" collapsed="false">
      <c r="B28" s="16"/>
      <c r="C28" s="15" t="s">
        <v>316</v>
      </c>
      <c r="D28" s="13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24"/>
      <c r="C29" s="10" t="s">
        <v>49</v>
      </c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25.95" hidden="false" customHeight="true" outlineLevel="0" collapsed="false">
      <c r="B30" s="26" t="s">
        <v>50</v>
      </c>
      <c r="C30" s="27" t="s">
        <v>51</v>
      </c>
      <c r="D30" s="28" t="n">
        <v>100</v>
      </c>
      <c r="E30" s="17" t="n">
        <v>1.59</v>
      </c>
      <c r="F30" s="17" t="n">
        <v>10.06</v>
      </c>
      <c r="G30" s="17" t="n">
        <v>2.99</v>
      </c>
      <c r="H30" s="17" t="n">
        <v>108.56</v>
      </c>
      <c r="I30" s="17" t="n">
        <v>0.019</v>
      </c>
      <c r="J30" s="17" t="n">
        <v>18.82</v>
      </c>
      <c r="K30" s="17" t="n">
        <v>0</v>
      </c>
      <c r="L30" s="17" t="n">
        <v>4.48</v>
      </c>
      <c r="M30" s="17" t="n">
        <v>42.83</v>
      </c>
      <c r="N30" s="17" t="n">
        <v>31.87</v>
      </c>
      <c r="O30" s="17" t="n">
        <v>14.94</v>
      </c>
      <c r="P30" s="17" t="n">
        <v>0.59</v>
      </c>
    </row>
    <row r="31" customFormat="false" ht="15" hidden="false" customHeight="true" outlineLevel="0" collapsed="false">
      <c r="B31" s="26"/>
      <c r="C31" s="29" t="s">
        <v>52</v>
      </c>
      <c r="D31" s="2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4.25" hidden="false" customHeight="true" outlineLevel="0" collapsed="false">
      <c r="B32" s="26"/>
      <c r="C32" s="29" t="s">
        <v>53</v>
      </c>
      <c r="D32" s="2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true" outlineLevel="0" collapsed="false">
      <c r="B33" s="26"/>
      <c r="C33" s="29" t="s">
        <v>54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6.5" hidden="false" customHeight="true" outlineLevel="0" collapsed="false">
      <c r="B34" s="16" t="s">
        <v>114</v>
      </c>
      <c r="C34" s="30" t="s">
        <v>115</v>
      </c>
      <c r="D34" s="28" t="n">
        <v>250</v>
      </c>
      <c r="E34" s="17" t="n">
        <v>1.97</v>
      </c>
      <c r="F34" s="17" t="n">
        <v>2.71</v>
      </c>
      <c r="G34" s="17" t="n">
        <v>12.11</v>
      </c>
      <c r="H34" s="17" t="n">
        <v>85.75</v>
      </c>
      <c r="I34" s="17" t="n">
        <v>0.09</v>
      </c>
      <c r="J34" s="17" t="n">
        <v>8.25</v>
      </c>
      <c r="K34" s="17" t="n">
        <v>0</v>
      </c>
      <c r="L34" s="17"/>
      <c r="M34" s="17" t="n">
        <v>26.7</v>
      </c>
      <c r="N34" s="17" t="n">
        <v>55.97</v>
      </c>
      <c r="O34" s="17" t="n">
        <v>22.77</v>
      </c>
      <c r="P34" s="17" t="n">
        <v>0.875</v>
      </c>
    </row>
    <row r="35" customFormat="false" ht="15" hidden="false" customHeight="true" outlineLevel="0" collapsed="false">
      <c r="B35" s="16"/>
      <c r="C35" s="29" t="s">
        <v>116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3.2" hidden="false" customHeight="false" outlineLevel="0" collapsed="false">
      <c r="B36" s="16"/>
      <c r="C36" s="29" t="s">
        <v>117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true" outlineLevel="0" collapsed="false">
      <c r="B37" s="16"/>
      <c r="C37" s="29" t="s">
        <v>58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4.4" hidden="false" customHeight="true" outlineLevel="0" collapsed="false">
      <c r="B38" s="16"/>
      <c r="C38" s="29" t="s">
        <v>59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.75" hidden="false" customHeight="true" outlineLevel="0" collapsed="false">
      <c r="B39" s="16"/>
      <c r="C39" s="29" t="s">
        <v>118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27" hidden="false" customHeight="true" outlineLevel="0" collapsed="false">
      <c r="B40" s="16" t="s">
        <v>317</v>
      </c>
      <c r="C40" s="30" t="s">
        <v>318</v>
      </c>
      <c r="D40" s="28" t="n">
        <v>100</v>
      </c>
      <c r="E40" s="17" t="n">
        <v>28.75</v>
      </c>
      <c r="F40" s="17" t="n">
        <v>3.46</v>
      </c>
      <c r="G40" s="17" t="n">
        <v>4.53</v>
      </c>
      <c r="H40" s="17" t="n">
        <v>445.24</v>
      </c>
      <c r="I40" s="17" t="n">
        <v>0.07</v>
      </c>
      <c r="J40" s="17" t="n">
        <v>0</v>
      </c>
      <c r="K40" s="17" t="n">
        <v>0.03</v>
      </c>
      <c r="L40" s="17" t="n">
        <v>0.4</v>
      </c>
      <c r="M40" s="17" t="n">
        <v>35.1</v>
      </c>
      <c r="N40" s="17" t="n">
        <v>166.5</v>
      </c>
      <c r="O40" s="17" t="n">
        <v>23.4</v>
      </c>
      <c r="P40" s="17" t="n">
        <v>2.52</v>
      </c>
    </row>
    <row r="41" customFormat="false" ht="13.2" hidden="false" customHeight="false" outlineLevel="0" collapsed="false">
      <c r="B41" s="16"/>
      <c r="C41" s="29" t="s">
        <v>319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3.2" hidden="false" customHeight="false" outlineLevel="0" collapsed="false">
      <c r="B42" s="16"/>
      <c r="C42" s="29" t="s">
        <v>320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3.2" hidden="false" customHeight="false" outlineLevel="0" collapsed="false">
      <c r="B43" s="16"/>
      <c r="C43" s="29" t="s">
        <v>321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3.2" hidden="false" customHeight="false" outlineLevel="0" collapsed="false">
      <c r="B44" s="16"/>
      <c r="C44" s="29" t="s">
        <v>322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3.2" hidden="false" customHeight="false" outlineLevel="0" collapsed="false">
      <c r="B45" s="16"/>
      <c r="C45" s="29" t="s">
        <v>323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.6" hidden="false" customHeight="true" outlineLevel="0" collapsed="false">
      <c r="B46" s="16"/>
      <c r="C46" s="29" t="s">
        <v>324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true" outlineLevel="0" collapsed="false">
      <c r="B47" s="16" t="s">
        <v>325</v>
      </c>
      <c r="C47" s="30" t="s">
        <v>326</v>
      </c>
      <c r="D47" s="13" t="n">
        <v>180</v>
      </c>
      <c r="E47" s="17" t="n">
        <v>3.26</v>
      </c>
      <c r="F47" s="17" t="n">
        <v>12.6</v>
      </c>
      <c r="G47" s="17" t="n">
        <v>22.66</v>
      </c>
      <c r="H47" s="17" t="n">
        <v>216</v>
      </c>
      <c r="I47" s="17" t="n">
        <v>0.156</v>
      </c>
      <c r="J47" s="17" t="n">
        <v>19.93</v>
      </c>
      <c r="K47" s="17" t="n">
        <v>25.2</v>
      </c>
      <c r="L47" s="17"/>
      <c r="M47" s="17" t="n">
        <v>32.55</v>
      </c>
      <c r="N47" s="17" t="n">
        <v>89.06</v>
      </c>
      <c r="O47" s="17" t="n">
        <v>31.46</v>
      </c>
      <c r="P47" s="17" t="n">
        <v>1.2</v>
      </c>
    </row>
    <row r="48" customFormat="false" ht="16.35" hidden="false" customHeight="true" outlineLevel="0" collapsed="false">
      <c r="B48" s="16"/>
      <c r="C48" s="29" t="s">
        <v>327</v>
      </c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6.35" hidden="false" customHeight="true" outlineLevel="0" collapsed="false">
      <c r="B49" s="16"/>
      <c r="C49" s="29" t="s">
        <v>328</v>
      </c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6.35" hidden="false" customHeight="true" outlineLevel="0" collapsed="false">
      <c r="B50" s="16"/>
      <c r="C50" s="29" t="s">
        <v>329</v>
      </c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6.35" hidden="false" customHeight="true" outlineLevel="0" collapsed="false">
      <c r="B51" s="16"/>
      <c r="C51" s="29" t="s">
        <v>330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6.35" hidden="false" customHeight="true" outlineLevel="0" collapsed="false">
      <c r="B52" s="16"/>
      <c r="C52" s="29" t="s">
        <v>331</v>
      </c>
      <c r="D52" s="13" t="n">
        <v>3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6.35" hidden="false" customHeight="true" outlineLevel="0" collapsed="false">
      <c r="B53" s="16"/>
      <c r="C53" s="29" t="s">
        <v>332</v>
      </c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6.95" hidden="false" customHeight="true" outlineLevel="0" collapsed="false">
      <c r="B54" s="16"/>
      <c r="C54" s="29" t="s">
        <v>333</v>
      </c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3.2" hidden="false" customHeight="false" outlineLevel="0" collapsed="false">
      <c r="B55" s="41" t="s">
        <v>133</v>
      </c>
      <c r="C55" s="27" t="s">
        <v>134</v>
      </c>
      <c r="D55" s="28" t="n">
        <v>200</v>
      </c>
      <c r="E55" s="29" t="n">
        <v>0.1</v>
      </c>
      <c r="F55" s="29" t="n">
        <v>0</v>
      </c>
      <c r="G55" s="29" t="n">
        <v>15</v>
      </c>
      <c r="H55" s="29" t="n">
        <v>6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11</v>
      </c>
      <c r="N55" s="17" t="n">
        <v>3</v>
      </c>
      <c r="O55" s="17" t="n">
        <v>1</v>
      </c>
      <c r="P55" s="17" t="n">
        <v>0.3</v>
      </c>
    </row>
    <row r="56" customFormat="false" ht="16.35" hidden="false" customHeight="true" outlineLevel="0" collapsed="false">
      <c r="B56" s="41"/>
      <c r="C56" s="37" t="s">
        <v>135</v>
      </c>
      <c r="D56" s="28"/>
      <c r="E56" s="29"/>
      <c r="F56" s="29"/>
      <c r="G56" s="29"/>
      <c r="H56" s="29"/>
      <c r="I56" s="17"/>
      <c r="J56" s="17"/>
      <c r="K56" s="17"/>
      <c r="L56" s="17"/>
      <c r="M56" s="17"/>
      <c r="N56" s="17"/>
      <c r="O56" s="17"/>
      <c r="P56" s="17"/>
    </row>
    <row r="57" customFormat="false" ht="16.35" hidden="false" customHeight="true" outlineLevel="0" collapsed="false">
      <c r="B57" s="41"/>
      <c r="C57" s="37" t="s">
        <v>136</v>
      </c>
      <c r="D57" s="28"/>
      <c r="E57" s="29"/>
      <c r="F57" s="29"/>
      <c r="G57" s="29"/>
      <c r="H57" s="29"/>
      <c r="I57" s="17"/>
      <c r="J57" s="17"/>
      <c r="K57" s="17"/>
      <c r="L57" s="17"/>
      <c r="M57" s="17"/>
      <c r="N57" s="17"/>
      <c r="O57" s="17"/>
      <c r="P57" s="17"/>
    </row>
    <row r="58" customFormat="false" ht="14.25" hidden="false" customHeight="true" outlineLevel="0" collapsed="false">
      <c r="B58" s="16" t="s">
        <v>45</v>
      </c>
      <c r="C58" s="18" t="s">
        <v>46</v>
      </c>
      <c r="D58" s="19" t="n">
        <v>10</v>
      </c>
      <c r="E58" s="17" t="n">
        <v>0.75</v>
      </c>
      <c r="F58" s="17" t="n">
        <v>0.29</v>
      </c>
      <c r="G58" s="17" t="n">
        <v>5.14</v>
      </c>
      <c r="H58" s="17" t="n">
        <v>26.2</v>
      </c>
      <c r="I58" s="17" t="n">
        <v>0.034</v>
      </c>
      <c r="J58" s="17" t="n">
        <v>0</v>
      </c>
      <c r="K58" s="17" t="n">
        <v>0</v>
      </c>
      <c r="L58" s="17" t="n">
        <v>0.32</v>
      </c>
      <c r="M58" s="17" t="n">
        <v>3.76</v>
      </c>
      <c r="N58" s="17" t="n">
        <v>12.88</v>
      </c>
      <c r="O58" s="17" t="n">
        <v>2.56</v>
      </c>
      <c r="P58" s="17" t="n">
        <v>0.26</v>
      </c>
    </row>
    <row r="59" customFormat="false" ht="14.25" hidden="false" customHeight="true" outlineLevel="0" collapsed="false">
      <c r="B59" s="16"/>
      <c r="C59" s="20" t="s">
        <v>77</v>
      </c>
      <c r="D59" s="1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7.4" hidden="false" customHeight="true" outlineLevel="0" collapsed="false">
      <c r="B60" s="16" t="s">
        <v>42</v>
      </c>
      <c r="C60" s="18" t="s">
        <v>43</v>
      </c>
      <c r="D60" s="19" t="n">
        <v>48</v>
      </c>
      <c r="E60" s="17" t="n">
        <v>1.24</v>
      </c>
      <c r="F60" s="17" t="n">
        <v>0.22</v>
      </c>
      <c r="G60" s="17" t="n">
        <v>6.26</v>
      </c>
      <c r="H60" s="17" t="n">
        <v>32.62</v>
      </c>
      <c r="I60" s="17" t="n">
        <v>0.76</v>
      </c>
      <c r="J60" s="17" t="n">
        <v>0</v>
      </c>
      <c r="K60" s="17" t="n">
        <v>0</v>
      </c>
      <c r="L60" s="17" t="n">
        <v>0.58</v>
      </c>
      <c r="M60" s="17" t="n">
        <v>14.6</v>
      </c>
      <c r="N60" s="17" t="n">
        <v>65.92</v>
      </c>
      <c r="O60" s="17" t="n">
        <v>19.6</v>
      </c>
      <c r="P60" s="17" t="n">
        <v>1.62</v>
      </c>
    </row>
    <row r="61" customFormat="false" ht="15" hidden="false" customHeight="true" outlineLevel="0" collapsed="false">
      <c r="B61" s="16"/>
      <c r="C61" s="20" t="s">
        <v>334</v>
      </c>
      <c r="D61" s="19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3.2" hidden="false" customHeight="false" outlineLevel="0" collapsed="false">
      <c r="B62" s="44"/>
      <c r="C62" s="45" t="s">
        <v>79</v>
      </c>
      <c r="D62" s="46"/>
      <c r="E62" s="17" t="n">
        <f aca="false">SUM(E30:E61)</f>
        <v>37.66</v>
      </c>
      <c r="F62" s="17" t="n">
        <f aca="false">SUM(F30:F61)</f>
        <v>29.34</v>
      </c>
      <c r="G62" s="17" t="n">
        <f aca="false">SUM(G30:G61)</f>
        <v>68.69</v>
      </c>
      <c r="H62" s="17" t="n">
        <f aca="false">SUM(H30:H61)</f>
        <v>974.37</v>
      </c>
      <c r="I62" s="17" t="n">
        <f aca="false">SUM(I30:I61)</f>
        <v>1.129</v>
      </c>
      <c r="J62" s="17" t="n">
        <f aca="false">SUM(J30:J61)</f>
        <v>47</v>
      </c>
      <c r="K62" s="17" t="n">
        <f aca="false">SUM(K30:K61)</f>
        <v>25.23</v>
      </c>
      <c r="L62" s="17" t="n">
        <f aca="false">SUM(L30:L61)</f>
        <v>5.78</v>
      </c>
      <c r="M62" s="17" t="n">
        <f aca="false">SUM(M30:M61)</f>
        <v>166.54</v>
      </c>
      <c r="N62" s="17" t="n">
        <f aca="false">SUM(N30:N61)</f>
        <v>425.2</v>
      </c>
      <c r="O62" s="17" t="n">
        <f aca="false">SUM(O30:O61)</f>
        <v>115.73</v>
      </c>
      <c r="P62" s="17" t="n">
        <f aca="false">SUM(P30:P61)</f>
        <v>7.365</v>
      </c>
    </row>
    <row r="63" customFormat="false" ht="13.2" hidden="false" customHeight="false" outlineLevel="0" collapsed="false">
      <c r="B63" s="44"/>
      <c r="C63" s="45" t="s">
        <v>80</v>
      </c>
      <c r="D63" s="4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3.2" hidden="false" customHeight="false" outlineLevel="0" collapsed="false">
      <c r="B64" s="44" t="s">
        <v>81</v>
      </c>
      <c r="C64" s="48" t="s">
        <v>82</v>
      </c>
      <c r="D64" s="51" t="n">
        <v>200</v>
      </c>
      <c r="E64" s="17" t="n">
        <v>5.8</v>
      </c>
      <c r="F64" s="17" t="n">
        <v>5</v>
      </c>
      <c r="G64" s="17" t="n">
        <v>8</v>
      </c>
      <c r="H64" s="17" t="n">
        <v>100</v>
      </c>
      <c r="I64" s="17" t="n">
        <v>0.08</v>
      </c>
      <c r="J64" s="17" t="n">
        <v>1.4</v>
      </c>
      <c r="K64" s="17" t="n">
        <v>0.04</v>
      </c>
      <c r="L64" s="17" t="n">
        <v>0</v>
      </c>
      <c r="M64" s="17" t="n">
        <v>240</v>
      </c>
      <c r="N64" s="17" t="n">
        <v>180</v>
      </c>
      <c r="O64" s="17" t="n">
        <v>28</v>
      </c>
      <c r="P64" s="17" t="n">
        <v>0.2</v>
      </c>
    </row>
    <row r="65" customFormat="false" ht="12" hidden="false" customHeight="true" outlineLevel="0" collapsed="false">
      <c r="B65" s="44"/>
      <c r="C65" s="49" t="s">
        <v>335</v>
      </c>
      <c r="D65" s="51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2" hidden="false" customHeight="true" outlineLevel="0" collapsed="false">
      <c r="B66" s="47" t="s">
        <v>336</v>
      </c>
      <c r="C66" s="48" t="s">
        <v>337</v>
      </c>
      <c r="D66" s="46" t="n">
        <v>50</v>
      </c>
      <c r="E66" s="17" t="n">
        <v>3.84</v>
      </c>
      <c r="F66" s="17" t="n">
        <v>3.68</v>
      </c>
      <c r="G66" s="17" t="n">
        <v>29.41</v>
      </c>
      <c r="H66" s="17" t="n">
        <v>166.08</v>
      </c>
      <c r="I66" s="17" t="n">
        <v>0.07</v>
      </c>
      <c r="J66" s="17" t="n">
        <v>0.099</v>
      </c>
      <c r="K66" s="17" t="n">
        <v>0</v>
      </c>
      <c r="L66" s="17" t="n">
        <v>0.597</v>
      </c>
      <c r="M66" s="17" t="n">
        <v>9.47</v>
      </c>
      <c r="N66" s="17" t="n">
        <v>37.94</v>
      </c>
      <c r="O66" s="17" t="n">
        <v>14.11</v>
      </c>
      <c r="P66" s="17" t="n">
        <v>0.7</v>
      </c>
    </row>
    <row r="67" customFormat="false" ht="12" hidden="false" customHeight="true" outlineLevel="0" collapsed="false">
      <c r="B67" s="47"/>
      <c r="C67" s="48" t="s">
        <v>338</v>
      </c>
      <c r="D67" s="4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2" hidden="false" customHeight="true" outlineLevel="0" collapsed="false">
      <c r="B68" s="44"/>
      <c r="C68" s="49" t="s">
        <v>339</v>
      </c>
      <c r="D68" s="4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" hidden="false" customHeight="true" outlineLevel="0" collapsed="false">
      <c r="B69" s="44"/>
      <c r="C69" s="15" t="s">
        <v>340</v>
      </c>
      <c r="D69" s="4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" hidden="false" customHeight="true" outlineLevel="0" collapsed="false">
      <c r="B70" s="44"/>
      <c r="C70" s="29" t="s">
        <v>341</v>
      </c>
      <c r="D70" s="4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" hidden="false" customHeight="true" outlineLevel="0" collapsed="false">
      <c r="B71" s="44"/>
      <c r="C71" s="15" t="s">
        <v>144</v>
      </c>
      <c r="D71" s="4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" hidden="false" customHeight="true" outlineLevel="0" collapsed="false">
      <c r="B72" s="44"/>
      <c r="C72" s="38" t="s">
        <v>342</v>
      </c>
      <c r="D72" s="4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" hidden="false" customHeight="true" outlineLevel="0" collapsed="false">
      <c r="B73" s="44"/>
      <c r="C73" s="38" t="s">
        <v>343</v>
      </c>
      <c r="D73" s="4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3.2" hidden="false" customHeight="false" outlineLevel="0" collapsed="false">
      <c r="B74" s="44"/>
      <c r="C74" s="45" t="s">
        <v>93</v>
      </c>
      <c r="D74" s="46"/>
      <c r="E74" s="17" t="n">
        <f aca="false">SUM(E64:E73)</f>
        <v>9.64</v>
      </c>
      <c r="F74" s="17" t="n">
        <f aca="false">SUM(F64:F73)</f>
        <v>8.68</v>
      </c>
      <c r="G74" s="17" t="n">
        <f aca="false">SUM(G64:G73)</f>
        <v>37.41</v>
      </c>
      <c r="H74" s="17" t="n">
        <f aca="false">SUM(H64:H73)</f>
        <v>266.08</v>
      </c>
      <c r="I74" s="17" t="n">
        <f aca="false">SUM(I64:I73)</f>
        <v>0.15</v>
      </c>
      <c r="J74" s="17" t="n">
        <f aca="false">SUM(J64:J73)</f>
        <v>1.499</v>
      </c>
      <c r="K74" s="17" t="n">
        <f aca="false">SUM(K64:K73)</f>
        <v>0.04</v>
      </c>
      <c r="L74" s="17" t="n">
        <f aca="false">SUM(L64:L73)</f>
        <v>0.597</v>
      </c>
      <c r="M74" s="17" t="n">
        <f aca="false">SUM(M64:M73)</f>
        <v>249.47</v>
      </c>
      <c r="N74" s="17" t="n">
        <f aca="false">SUM(N64:N73)</f>
        <v>217.94</v>
      </c>
      <c r="O74" s="17" t="n">
        <f aca="false">SUM(O64:O73)</f>
        <v>42.11</v>
      </c>
      <c r="P74" s="17" t="n">
        <f aca="false">SUM(P64:P73)</f>
        <v>0.9</v>
      </c>
    </row>
    <row r="75" customFormat="false" ht="13.2" hidden="false" customHeight="false" outlineLevel="0" collapsed="false">
      <c r="B75" s="44"/>
      <c r="C75" s="50" t="s">
        <v>94</v>
      </c>
      <c r="D75" s="44"/>
      <c r="E75" s="17" t="n">
        <f aca="false">E28+E62+E74</f>
        <v>47.3</v>
      </c>
      <c r="F75" s="17" t="n">
        <f aca="false">F62+F28+F74</f>
        <v>38.02</v>
      </c>
      <c r="G75" s="17" t="n">
        <f aca="false">G62+G28+G74</f>
        <v>106.1</v>
      </c>
      <c r="H75" s="17" t="n">
        <f aca="false">H62+H28+H74</f>
        <v>1240.45</v>
      </c>
      <c r="I75" s="17" t="n">
        <f aca="false">I62+I28+I74</f>
        <v>1.279</v>
      </c>
      <c r="J75" s="17" t="n">
        <f aca="false">J62+J28+J74</f>
        <v>48.499</v>
      </c>
      <c r="K75" s="17" t="n">
        <f aca="false">K62+K28+K74</f>
        <v>25.27</v>
      </c>
      <c r="L75" s="17" t="n">
        <f aca="false">L62+L28+L74</f>
        <v>6.377</v>
      </c>
      <c r="M75" s="17" t="n">
        <f aca="false">M62+M28+M74</f>
        <v>416.01</v>
      </c>
      <c r="N75" s="17" t="n">
        <f aca="false">N62+N28+N74</f>
        <v>643.14</v>
      </c>
      <c r="O75" s="17" t="n">
        <f aca="false">O62+O28+O74</f>
        <v>157.84</v>
      </c>
      <c r="P75" s="17" t="n">
        <f aca="false">P62+P28+P74</f>
        <v>8.26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9" activeCellId="0" sqref="A49:IV53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7.66"/>
    <col collapsed="false" customWidth="true" hidden="false" outlineLevel="0" max="5" min="5" style="0" width="12.88"/>
    <col collapsed="false" customWidth="true" hidden="false" outlineLevel="0" max="6" min="6" style="0" width="7.88"/>
    <col collapsed="false" customWidth="true" hidden="false" outlineLevel="0" max="7" min="7" style="0" width="10.1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B12" s="11" t="s">
        <v>344</v>
      </c>
      <c r="C12" s="12" t="s">
        <v>345</v>
      </c>
      <c r="D12" s="13" t="n">
        <v>200</v>
      </c>
      <c r="E12" s="14" t="n">
        <v>5.26</v>
      </c>
      <c r="F12" s="14" t="n">
        <v>11.64</v>
      </c>
      <c r="G12" s="14" t="n">
        <v>25.06</v>
      </c>
      <c r="H12" s="14" t="n">
        <v>226.2</v>
      </c>
      <c r="I12" s="14" t="n">
        <v>0.08</v>
      </c>
      <c r="J12" s="14" t="n">
        <v>1.32</v>
      </c>
      <c r="K12" s="14" t="n">
        <v>0.08</v>
      </c>
      <c r="L12" s="14" t="n">
        <v>0.2</v>
      </c>
      <c r="M12" s="14" t="n">
        <v>126.58</v>
      </c>
      <c r="N12" s="14" t="n">
        <v>140.4</v>
      </c>
      <c r="O12" s="14" t="n">
        <v>30.6</v>
      </c>
      <c r="P12" s="14" t="n">
        <v>0.56</v>
      </c>
    </row>
    <row r="13" customFormat="false" ht="13.2" hidden="false" customHeight="false" outlineLevel="0" collapsed="false">
      <c r="B13" s="11"/>
      <c r="C13" s="15" t="s">
        <v>346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34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348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314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B17" s="11"/>
      <c r="C17" s="15" t="s">
        <v>349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29.4" hidden="false" customHeight="true" outlineLevel="0" collapsed="false">
      <c r="B18" s="16" t="s">
        <v>102</v>
      </c>
      <c r="C18" s="12" t="s">
        <v>103</v>
      </c>
      <c r="D18" s="13" t="n">
        <v>200</v>
      </c>
      <c r="E18" s="17" t="n">
        <v>3.2</v>
      </c>
      <c r="F18" s="17" t="n">
        <v>2.7</v>
      </c>
      <c r="G18" s="17" t="n">
        <v>15.9</v>
      </c>
      <c r="H18" s="17" t="n">
        <v>79</v>
      </c>
      <c r="I18" s="17" t="n">
        <v>0.04</v>
      </c>
      <c r="J18" s="17" t="n">
        <v>1.3</v>
      </c>
      <c r="K18" s="17" t="n">
        <v>0.02</v>
      </c>
      <c r="L18" s="17" t="n">
        <v>0</v>
      </c>
      <c r="M18" s="17" t="n">
        <v>126</v>
      </c>
      <c r="N18" s="17" t="n">
        <v>90</v>
      </c>
      <c r="O18" s="17" t="n">
        <v>14</v>
      </c>
      <c r="P18" s="17" t="n">
        <v>0.1</v>
      </c>
    </row>
    <row r="19" customFormat="false" ht="16.35" hidden="false" customHeight="true" outlineLevel="0" collapsed="false">
      <c r="B19" s="16"/>
      <c r="C19" s="15" t="s">
        <v>104</v>
      </c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3.2" hidden="false" customHeight="false" outlineLevel="0" collapsed="false">
      <c r="B20" s="16"/>
      <c r="C20" s="15" t="s">
        <v>105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2" hidden="false" customHeight="false" outlineLevel="0" collapsed="false">
      <c r="B21" s="16"/>
      <c r="C21" s="20" t="s">
        <v>106</v>
      </c>
      <c r="D21" s="4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3.5" hidden="false" customHeight="true" outlineLevel="0" collapsed="false">
      <c r="B22" s="16" t="s">
        <v>168</v>
      </c>
      <c r="C22" s="12" t="s">
        <v>169</v>
      </c>
      <c r="D22" s="13" t="n">
        <v>20</v>
      </c>
      <c r="E22" s="17" t="n">
        <v>0.16</v>
      </c>
      <c r="F22" s="17" t="n">
        <v>14.5</v>
      </c>
      <c r="G22" s="17" t="n">
        <v>0.26</v>
      </c>
      <c r="H22" s="17" t="n">
        <v>132</v>
      </c>
      <c r="I22" s="17"/>
      <c r="J22" s="17"/>
      <c r="K22" s="17" t="n">
        <v>60</v>
      </c>
      <c r="L22" s="17"/>
      <c r="M22" s="17" t="n">
        <v>3.6</v>
      </c>
      <c r="N22" s="17" t="n">
        <v>4.5</v>
      </c>
      <c r="O22" s="17"/>
      <c r="P22" s="17" t="n">
        <v>0.03</v>
      </c>
    </row>
    <row r="23" customFormat="false" ht="13.5" hidden="false" customHeight="true" outlineLevel="0" collapsed="false">
      <c r="B23" s="16"/>
      <c r="C23" s="15" t="s">
        <v>350</v>
      </c>
      <c r="D23" s="1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25.95" hidden="false" customHeight="true" outlineLevel="0" collapsed="false">
      <c r="B24" s="16" t="s">
        <v>36</v>
      </c>
      <c r="C24" s="12" t="s">
        <v>37</v>
      </c>
      <c r="D24" s="13" t="n">
        <v>20</v>
      </c>
      <c r="E24" s="17" t="n">
        <v>4.64</v>
      </c>
      <c r="F24" s="17" t="n">
        <v>5.9</v>
      </c>
      <c r="G24" s="17" t="n">
        <v>0</v>
      </c>
      <c r="H24" s="17" t="n">
        <v>72</v>
      </c>
      <c r="I24" s="17" t="n">
        <v>0.02</v>
      </c>
      <c r="J24" s="17" t="n">
        <v>0.1</v>
      </c>
      <c r="K24" s="17" t="n">
        <v>0.03</v>
      </c>
      <c r="L24" s="17" t="n">
        <v>0.2</v>
      </c>
      <c r="M24" s="17" t="n">
        <v>6</v>
      </c>
      <c r="N24" s="17" t="n">
        <v>12</v>
      </c>
      <c r="O24" s="17" t="n">
        <v>3</v>
      </c>
      <c r="P24" s="17" t="n">
        <v>0.4</v>
      </c>
    </row>
    <row r="25" customFormat="false" ht="25.95" hidden="false" customHeight="true" outlineLevel="0" collapsed="false">
      <c r="B25" s="16"/>
      <c r="C25" s="15" t="s">
        <v>351</v>
      </c>
      <c r="D25" s="13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4.25" hidden="false" customHeight="true" outlineLevel="0" collapsed="false">
      <c r="B26" s="16" t="s">
        <v>45</v>
      </c>
      <c r="C26" s="18" t="s">
        <v>46</v>
      </c>
      <c r="D26" s="19" t="n">
        <v>35</v>
      </c>
      <c r="E26" s="17" t="n">
        <v>3.48</v>
      </c>
      <c r="F26" s="17" t="n">
        <v>1</v>
      </c>
      <c r="G26" s="17" t="n">
        <v>17.88</v>
      </c>
      <c r="H26" s="17" t="n">
        <v>91.17</v>
      </c>
      <c r="I26" s="17" t="n">
        <v>0.04</v>
      </c>
      <c r="J26" s="17" t="n">
        <v>0</v>
      </c>
      <c r="K26" s="17" t="n">
        <v>0</v>
      </c>
      <c r="L26" s="17" t="n">
        <v>0.62</v>
      </c>
      <c r="M26" s="17" t="n">
        <v>6.9</v>
      </c>
      <c r="N26" s="17" t="n">
        <v>23.72</v>
      </c>
      <c r="O26" s="17" t="n">
        <v>4.74</v>
      </c>
      <c r="P26" s="17" t="n">
        <v>0.43</v>
      </c>
    </row>
    <row r="27" customFormat="false" ht="12.75" hidden="false" customHeight="true" outlineLevel="0" collapsed="false">
      <c r="B27" s="16"/>
      <c r="C27" s="20" t="s">
        <v>352</v>
      </c>
      <c r="D27" s="2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B28" s="21"/>
      <c r="C28" s="22" t="s">
        <v>48</v>
      </c>
      <c r="D28" s="23"/>
      <c r="E28" s="21" t="n">
        <f aca="false">SUM(E12:E27)</f>
        <v>16.74</v>
      </c>
      <c r="F28" s="21" t="n">
        <f aca="false">SUM(F12:F27)</f>
        <v>35.74</v>
      </c>
      <c r="G28" s="21" t="n">
        <f aca="false">SUM(G12:G27)</f>
        <v>59.1</v>
      </c>
      <c r="H28" s="17" t="n">
        <f aca="false">SUM(H12:H27)</f>
        <v>600.37</v>
      </c>
      <c r="I28" s="21" t="n">
        <f aca="false">SUM(I12:I27)</f>
        <v>0.18</v>
      </c>
      <c r="J28" s="21" t="n">
        <f aca="false">SUM(J12:J27)</f>
        <v>2.72</v>
      </c>
      <c r="K28" s="21" t="n">
        <f aca="false">SUM(K12:K27)</f>
        <v>60.13</v>
      </c>
      <c r="L28" s="21" t="n">
        <f aca="false">SUM(L12:L27)</f>
        <v>1.02</v>
      </c>
      <c r="M28" s="21" t="n">
        <f aca="false">SUM(M12:M27)</f>
        <v>269.08</v>
      </c>
      <c r="N28" s="21" t="n">
        <f aca="false">SUM(N12:N27)</f>
        <v>270.62</v>
      </c>
      <c r="O28" s="21" t="n">
        <f aca="false">SUM(O12:O27)</f>
        <v>52.34</v>
      </c>
      <c r="P28" s="21" t="n">
        <f aca="false">SUM(P12:P27)</f>
        <v>1.52</v>
      </c>
    </row>
    <row r="29" customFormat="false" ht="13.2" hidden="false" customHeight="false" outlineLevel="0" collapsed="false">
      <c r="B29" s="24"/>
      <c r="C29" s="10" t="s">
        <v>49</v>
      </c>
      <c r="D29" s="2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B30" s="11" t="s">
        <v>109</v>
      </c>
      <c r="C30" s="12" t="s">
        <v>110</v>
      </c>
      <c r="D30" s="13" t="n">
        <v>100</v>
      </c>
      <c r="E30" s="14" t="n">
        <v>1.13</v>
      </c>
      <c r="F30" s="14" t="n">
        <v>10.03</v>
      </c>
      <c r="G30" s="14" t="n">
        <v>10.32</v>
      </c>
      <c r="H30" s="14" t="n">
        <v>136.25</v>
      </c>
      <c r="I30" s="14" t="n">
        <v>0.03</v>
      </c>
      <c r="J30" s="14" t="n">
        <v>4.38</v>
      </c>
      <c r="K30" s="14" t="n">
        <v>0.09</v>
      </c>
      <c r="L30" s="14" t="n">
        <v>0.26</v>
      </c>
      <c r="M30" s="14" t="n">
        <v>35.77</v>
      </c>
      <c r="N30" s="14" t="n">
        <v>36.7</v>
      </c>
      <c r="O30" s="14" t="n">
        <v>25.75</v>
      </c>
      <c r="P30" s="14" t="n">
        <v>1.08</v>
      </c>
    </row>
    <row r="31" customFormat="false" ht="13.5" hidden="false" customHeight="true" outlineLevel="0" collapsed="false">
      <c r="B31" s="11"/>
      <c r="C31" s="15" t="s">
        <v>353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3.5" hidden="false" customHeight="true" outlineLevel="0" collapsed="false">
      <c r="B32" s="11"/>
      <c r="C32" s="15" t="s">
        <v>112</v>
      </c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2" hidden="false" customHeight="false" outlineLevel="0" collapsed="false">
      <c r="B33" s="11"/>
      <c r="C33" s="15" t="s">
        <v>113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5.95" hidden="false" customHeight="true" outlineLevel="0" collapsed="false">
      <c r="B34" s="16" t="s">
        <v>354</v>
      </c>
      <c r="C34" s="30" t="s">
        <v>355</v>
      </c>
      <c r="D34" s="28" t="n">
        <v>250</v>
      </c>
      <c r="E34" s="17" t="n">
        <v>1.75</v>
      </c>
      <c r="F34" s="17" t="n">
        <v>4.98</v>
      </c>
      <c r="G34" s="17" t="n">
        <v>7.78</v>
      </c>
      <c r="H34" s="17" t="n">
        <v>83</v>
      </c>
      <c r="I34" s="17" t="n">
        <v>0.058</v>
      </c>
      <c r="J34" s="17" t="n">
        <v>18.48</v>
      </c>
      <c r="K34" s="17" t="n">
        <v>0</v>
      </c>
      <c r="L34" s="17" t="n">
        <v>2.38</v>
      </c>
      <c r="M34" s="17" t="n">
        <v>34</v>
      </c>
      <c r="N34" s="17" t="n">
        <v>47.5</v>
      </c>
      <c r="O34" s="17" t="n">
        <v>22.25</v>
      </c>
      <c r="P34" s="17" t="n">
        <v>0.8</v>
      </c>
    </row>
    <row r="35" customFormat="false" ht="13.5" hidden="false" customHeight="true" outlineLevel="0" collapsed="false">
      <c r="B35" s="16"/>
      <c r="C35" s="29" t="s">
        <v>356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3.2" hidden="false" customHeight="false" outlineLevel="0" collapsed="false">
      <c r="B36" s="16"/>
      <c r="C36" s="29" t="s">
        <v>357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5" hidden="false" customHeight="true" outlineLevel="0" collapsed="false">
      <c r="B37" s="16"/>
      <c r="C37" s="29" t="s">
        <v>53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4.25" hidden="false" customHeight="true" outlineLevel="0" collapsed="false">
      <c r="B38" s="16"/>
      <c r="C38" s="29" t="s">
        <v>358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true" outlineLevel="0" collapsed="false">
      <c r="B39" s="16"/>
      <c r="C39" s="29" t="s">
        <v>181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4.4" hidden="false" customHeight="true" outlineLevel="0" collapsed="false">
      <c r="B40" s="16"/>
      <c r="C40" s="37" t="s">
        <v>176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4.4" hidden="false" customHeight="true" outlineLevel="0" collapsed="false">
      <c r="B41" s="16" t="s">
        <v>284</v>
      </c>
      <c r="C41" s="29" t="s">
        <v>285</v>
      </c>
      <c r="D41" s="28" t="n">
        <v>10</v>
      </c>
      <c r="E41" s="17" t="n">
        <v>0.25</v>
      </c>
      <c r="F41" s="17" t="n">
        <v>1.5</v>
      </c>
      <c r="G41" s="17" t="n">
        <v>0.35</v>
      </c>
      <c r="H41" s="17" t="n">
        <v>16</v>
      </c>
      <c r="I41" s="17" t="n">
        <v>0.005</v>
      </c>
      <c r="J41" s="17" t="n">
        <v>0.05</v>
      </c>
      <c r="K41" s="17" t="n">
        <v>10</v>
      </c>
      <c r="L41" s="17"/>
      <c r="M41" s="17" t="n">
        <v>9</v>
      </c>
      <c r="N41" s="17" t="n">
        <v>6</v>
      </c>
      <c r="O41" s="17" t="n">
        <v>1</v>
      </c>
      <c r="P41" s="17" t="n">
        <v>0</v>
      </c>
    </row>
    <row r="42" customFormat="false" ht="18.6" hidden="false" customHeight="true" outlineLevel="0" collapsed="false">
      <c r="B42" s="16" t="s">
        <v>62</v>
      </c>
      <c r="C42" s="30" t="s">
        <v>63</v>
      </c>
      <c r="D42" s="28" t="n">
        <v>25</v>
      </c>
      <c r="E42" s="17" t="n">
        <v>4.7</v>
      </c>
      <c r="F42" s="17" t="n">
        <v>3.3</v>
      </c>
      <c r="G42" s="17" t="n">
        <v>0.11</v>
      </c>
      <c r="H42" s="17" t="n">
        <v>48.6</v>
      </c>
      <c r="I42" s="17" t="n">
        <v>0.01</v>
      </c>
      <c r="J42" s="17" t="n">
        <v>0.94</v>
      </c>
      <c r="K42" s="17" t="n">
        <v>0.01</v>
      </c>
      <c r="L42" s="17" t="n">
        <v>0.11</v>
      </c>
      <c r="M42" s="17" t="n">
        <v>7.14</v>
      </c>
      <c r="N42" s="17" t="n">
        <v>31.7</v>
      </c>
      <c r="O42" s="17" t="n">
        <v>4.6</v>
      </c>
      <c r="P42" s="17" t="n">
        <v>0.3</v>
      </c>
    </row>
    <row r="43" customFormat="false" ht="18.6" hidden="false" customHeight="true" outlineLevel="0" collapsed="false">
      <c r="B43" s="16"/>
      <c r="C43" s="29" t="s">
        <v>64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8.6" hidden="false" customHeight="true" outlineLevel="0" collapsed="false">
      <c r="B44" s="16"/>
      <c r="C44" s="29" t="s">
        <v>65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8.6" hidden="false" customHeight="true" outlineLevel="0" collapsed="false">
      <c r="B45" s="16"/>
      <c r="C45" s="29" t="s">
        <v>66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0.6" hidden="false" customHeight="true" outlineLevel="0" collapsed="false">
      <c r="B46" s="16" t="s">
        <v>294</v>
      </c>
      <c r="C46" s="30" t="s">
        <v>295</v>
      </c>
      <c r="D46" s="13" t="n">
        <v>180</v>
      </c>
      <c r="E46" s="17" t="n">
        <v>6.79</v>
      </c>
      <c r="F46" s="17" t="n">
        <v>0.82</v>
      </c>
      <c r="G46" s="17" t="n">
        <v>34.8</v>
      </c>
      <c r="H46" s="17" t="n">
        <v>173.9</v>
      </c>
      <c r="I46" s="17" t="n">
        <v>0.68</v>
      </c>
      <c r="J46" s="17" t="n">
        <v>0.02</v>
      </c>
      <c r="K46" s="17" t="n">
        <v>0</v>
      </c>
      <c r="L46" s="17" t="n">
        <v>0.96</v>
      </c>
      <c r="M46" s="17" t="n">
        <v>6.85</v>
      </c>
      <c r="N46" s="17" t="n">
        <v>42.9</v>
      </c>
      <c r="O46" s="17" t="n">
        <v>9.73</v>
      </c>
      <c r="P46" s="17" t="n">
        <v>0.94</v>
      </c>
    </row>
    <row r="47" customFormat="false" ht="15.6" hidden="false" customHeight="true" outlineLevel="0" collapsed="false">
      <c r="B47" s="16"/>
      <c r="C47" s="29" t="s">
        <v>296</v>
      </c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.6" hidden="false" customHeight="true" outlineLevel="0" collapsed="false">
      <c r="B48" s="16"/>
      <c r="C48" s="29" t="s">
        <v>132</v>
      </c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25.2" hidden="false" customHeight="true" outlineLevel="0" collapsed="false">
      <c r="B49" s="16" t="s">
        <v>359</v>
      </c>
      <c r="C49" s="30" t="s">
        <v>360</v>
      </c>
      <c r="D49" s="28" t="n">
        <v>100</v>
      </c>
      <c r="E49" s="17" t="n">
        <v>17.44</v>
      </c>
      <c r="F49" s="17" t="n">
        <v>16.76</v>
      </c>
      <c r="G49" s="17" t="n">
        <v>16.28</v>
      </c>
      <c r="H49" s="17" t="n">
        <v>286</v>
      </c>
      <c r="I49" s="17" t="n">
        <v>0.057</v>
      </c>
      <c r="J49" s="17" t="n">
        <v>0.16</v>
      </c>
      <c r="K49" s="17" t="n">
        <v>0.034</v>
      </c>
      <c r="L49" s="17" t="n">
        <v>0.55</v>
      </c>
      <c r="M49" s="17" t="n">
        <v>32.06</v>
      </c>
      <c r="N49" s="17" t="n">
        <v>101.75</v>
      </c>
      <c r="O49" s="17" t="n">
        <v>15.73</v>
      </c>
      <c r="P49" s="17" t="n">
        <v>1.037</v>
      </c>
    </row>
    <row r="50" customFormat="false" ht="15.6" hidden="false" customHeight="true" outlineLevel="0" collapsed="false">
      <c r="B50" s="16"/>
      <c r="C50" s="15" t="s">
        <v>361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6" hidden="false" customHeight="true" outlineLevel="0" collapsed="false">
      <c r="B51" s="16"/>
      <c r="C51" s="29" t="s">
        <v>362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6.35" hidden="false" customHeight="true" outlineLevel="0" collapsed="false">
      <c r="B52" s="16"/>
      <c r="C52" s="29" t="s">
        <v>363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true" outlineLevel="0" collapsed="false">
      <c r="B53" s="16"/>
      <c r="C53" s="15" t="s">
        <v>364</v>
      </c>
      <c r="D53" s="28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0.6" hidden="false" customHeight="true" outlineLevel="0" collapsed="false">
      <c r="B54" s="41" t="s">
        <v>297</v>
      </c>
      <c r="C54" s="27" t="s">
        <v>298</v>
      </c>
      <c r="D54" s="28" t="n">
        <v>200</v>
      </c>
      <c r="E54" s="29" t="n">
        <v>0.5</v>
      </c>
      <c r="F54" s="29" t="n">
        <v>0</v>
      </c>
      <c r="G54" s="29" t="n">
        <v>27</v>
      </c>
      <c r="H54" s="29" t="n">
        <v>110</v>
      </c>
      <c r="I54" s="17" t="n">
        <v>0.01</v>
      </c>
      <c r="J54" s="17" t="n">
        <v>0.5</v>
      </c>
      <c r="K54" s="17" t="n">
        <v>0</v>
      </c>
      <c r="L54" s="17" t="n">
        <v>0</v>
      </c>
      <c r="M54" s="17" t="n">
        <v>28</v>
      </c>
      <c r="N54" s="17" t="n">
        <v>19</v>
      </c>
      <c r="O54" s="17" t="n">
        <v>7</v>
      </c>
      <c r="P54" s="17" t="n">
        <v>1.5</v>
      </c>
    </row>
    <row r="55" customFormat="false" ht="12.75" hidden="false" customHeight="true" outlineLevel="0" collapsed="false">
      <c r="B55" s="41"/>
      <c r="C55" s="37" t="s">
        <v>299</v>
      </c>
      <c r="D55" s="28"/>
      <c r="E55" s="29"/>
      <c r="F55" s="29"/>
      <c r="G55" s="29"/>
      <c r="H55" s="29"/>
      <c r="I55" s="17"/>
      <c r="J55" s="17"/>
      <c r="K55" s="17"/>
      <c r="L55" s="17"/>
      <c r="M55" s="17"/>
      <c r="N55" s="17"/>
      <c r="O55" s="17"/>
      <c r="P55" s="17"/>
    </row>
    <row r="56" customFormat="false" ht="13.2" hidden="false" customHeight="false" outlineLevel="0" collapsed="false">
      <c r="B56" s="41"/>
      <c r="C56" s="37" t="s">
        <v>136</v>
      </c>
      <c r="D56" s="28"/>
      <c r="E56" s="29"/>
      <c r="F56" s="29"/>
      <c r="G56" s="29"/>
      <c r="H56" s="29"/>
      <c r="I56" s="17"/>
      <c r="J56" s="17"/>
      <c r="K56" s="17"/>
      <c r="L56" s="17"/>
      <c r="M56" s="17"/>
      <c r="N56" s="17"/>
      <c r="O56" s="17"/>
      <c r="P56" s="17"/>
    </row>
    <row r="57" customFormat="false" ht="14.25" hidden="false" customHeight="true" outlineLevel="0" collapsed="false">
      <c r="B57" s="16" t="s">
        <v>45</v>
      </c>
      <c r="C57" s="18" t="s">
        <v>46</v>
      </c>
      <c r="D57" s="19" t="n">
        <v>20</v>
      </c>
      <c r="E57" s="17" t="n">
        <v>1.5</v>
      </c>
      <c r="F57" s="17" t="n">
        <v>0.58</v>
      </c>
      <c r="G57" s="17" t="n">
        <v>10.28</v>
      </c>
      <c r="H57" s="17" t="n">
        <v>52.4</v>
      </c>
      <c r="I57" s="17" t="n">
        <v>0.034</v>
      </c>
      <c r="J57" s="17" t="n">
        <v>0</v>
      </c>
      <c r="K57" s="17" t="n">
        <v>0</v>
      </c>
      <c r="L57" s="17" t="n">
        <v>0.32</v>
      </c>
      <c r="M57" s="17" t="n">
        <v>3.76</v>
      </c>
      <c r="N57" s="17" t="n">
        <v>12.88</v>
      </c>
      <c r="O57" s="17" t="n">
        <v>2.56</v>
      </c>
      <c r="P57" s="17" t="n">
        <v>0.26</v>
      </c>
    </row>
    <row r="58" customFormat="false" ht="14.25" hidden="false" customHeight="true" outlineLevel="0" collapsed="false">
      <c r="B58" s="16"/>
      <c r="C58" s="20" t="s">
        <v>365</v>
      </c>
      <c r="D58" s="19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7.4" hidden="false" customHeight="true" outlineLevel="0" collapsed="false">
      <c r="B59" s="16" t="s">
        <v>42</v>
      </c>
      <c r="C59" s="18" t="s">
        <v>43</v>
      </c>
      <c r="D59" s="19" t="n">
        <v>43</v>
      </c>
      <c r="E59" s="17" t="n">
        <v>2.83</v>
      </c>
      <c r="F59" s="17" t="n">
        <v>0.51</v>
      </c>
      <c r="G59" s="17" t="n">
        <v>14.36</v>
      </c>
      <c r="H59" s="17" t="n">
        <v>74.82</v>
      </c>
      <c r="I59" s="17" t="n">
        <v>0.78</v>
      </c>
      <c r="J59" s="17" t="n">
        <v>0</v>
      </c>
      <c r="K59" s="17" t="n">
        <v>0</v>
      </c>
      <c r="L59" s="17" t="n">
        <v>0.61</v>
      </c>
      <c r="M59" s="17" t="n">
        <v>15.26</v>
      </c>
      <c r="N59" s="17" t="n">
        <v>68.94</v>
      </c>
      <c r="O59" s="17" t="n">
        <v>17.61</v>
      </c>
      <c r="P59" s="17" t="n">
        <v>1.456</v>
      </c>
    </row>
    <row r="60" customFormat="false" ht="15" hidden="false" customHeight="true" outlineLevel="0" collapsed="false">
      <c r="B60" s="16"/>
      <c r="C60" s="20" t="s">
        <v>78</v>
      </c>
      <c r="D60" s="19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3.2" hidden="false" customHeight="false" outlineLevel="0" collapsed="false">
      <c r="B61" s="31"/>
      <c r="C61" s="32" t="s">
        <v>79</v>
      </c>
      <c r="D61" s="33"/>
      <c r="E61" s="21" t="n">
        <f aca="false">SUM(E28:E56)</f>
        <v>49.3</v>
      </c>
      <c r="F61" s="21" t="n">
        <f aca="false">SUM(F28:F56)</f>
        <v>73.13</v>
      </c>
      <c r="G61" s="21" t="n">
        <f aca="false">SUM(G28:G56)</f>
        <v>155.74</v>
      </c>
      <c r="H61" s="21" t="n">
        <f aca="false">SUM(H28:H56)</f>
        <v>1454.12</v>
      </c>
      <c r="I61" s="21" t="n">
        <f aca="false">SUM(I28:I56)</f>
        <v>1.03</v>
      </c>
      <c r="J61" s="21" t="n">
        <f aca="false">SUM(J28:J56)</f>
        <v>27.25</v>
      </c>
      <c r="K61" s="21" t="n">
        <f aca="false">SUM(K28:K56)</f>
        <v>70.264</v>
      </c>
      <c r="L61" s="21" t="n">
        <f aca="false">SUM(L28:L56)</f>
        <v>5.28</v>
      </c>
      <c r="M61" s="21" t="n">
        <f aca="false">SUM(M28:M56)</f>
        <v>421.9</v>
      </c>
      <c r="N61" s="21" t="n">
        <f aca="false">SUM(N28:N56)</f>
        <v>556.17</v>
      </c>
      <c r="O61" s="21" t="n">
        <f aca="false">SUM(O28:O56)</f>
        <v>138.4</v>
      </c>
      <c r="P61" s="21" t="n">
        <f aca="false">SUM(P28:P56)</f>
        <v>7.177</v>
      </c>
    </row>
    <row r="62" customFormat="false" ht="13.2" hidden="false" customHeight="false" outlineLevel="0" collapsed="false">
      <c r="B62" s="31"/>
      <c r="C62" s="32" t="s">
        <v>80</v>
      </c>
      <c r="D62" s="3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4.25" hidden="false" customHeight="true" outlineLevel="0" collapsed="false">
      <c r="B63" s="16" t="s">
        <v>74</v>
      </c>
      <c r="C63" s="12" t="s">
        <v>75</v>
      </c>
      <c r="D63" s="28" t="n">
        <v>200</v>
      </c>
      <c r="E63" s="17" t="n">
        <v>0.6</v>
      </c>
      <c r="F63" s="17" t="n">
        <v>0.4</v>
      </c>
      <c r="G63" s="17" t="n">
        <v>32.6</v>
      </c>
      <c r="H63" s="17" t="n">
        <v>140</v>
      </c>
      <c r="I63" s="17" t="n">
        <v>0.04</v>
      </c>
      <c r="J63" s="17" t="n">
        <v>4</v>
      </c>
      <c r="K63" s="17" t="n">
        <v>0</v>
      </c>
      <c r="L63" s="17" t="n">
        <v>0</v>
      </c>
      <c r="M63" s="17" t="n">
        <v>40</v>
      </c>
      <c r="N63" s="17" t="n">
        <v>24</v>
      </c>
      <c r="O63" s="17" t="n">
        <v>18</v>
      </c>
      <c r="P63" s="17" t="n">
        <v>0.8</v>
      </c>
    </row>
    <row r="64" customFormat="false" ht="13.2" hidden="false" customHeight="false" outlineLevel="0" collapsed="false">
      <c r="B64" s="16"/>
      <c r="C64" s="15" t="s">
        <v>76</v>
      </c>
      <c r="D64" s="28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3.2" hidden="false" customHeight="false" outlineLevel="0" collapsed="false">
      <c r="B65" s="31" t="s">
        <v>138</v>
      </c>
      <c r="C65" s="34" t="s">
        <v>139</v>
      </c>
      <c r="D65" s="33" t="n">
        <v>75</v>
      </c>
      <c r="E65" s="21" t="n">
        <v>5.8</v>
      </c>
      <c r="F65" s="21" t="n">
        <v>4.86</v>
      </c>
      <c r="G65" s="21" t="n">
        <v>36.12</v>
      </c>
      <c r="H65" s="21" t="n">
        <v>211.62</v>
      </c>
      <c r="I65" s="21" t="n">
        <v>0.75</v>
      </c>
      <c r="J65" s="21" t="n">
        <v>0.075</v>
      </c>
      <c r="K65" s="21" t="n">
        <v>0.87</v>
      </c>
      <c r="L65" s="21" t="n">
        <v>1.56</v>
      </c>
      <c r="M65" s="21" t="n">
        <v>14.45</v>
      </c>
      <c r="N65" s="21" t="n">
        <v>47.84</v>
      </c>
      <c r="O65" s="21" t="n">
        <v>17.57</v>
      </c>
      <c r="P65" s="21" t="n">
        <v>0.7</v>
      </c>
    </row>
    <row r="66" customFormat="false" ht="13.2" hidden="false" customHeight="false" outlineLevel="0" collapsed="false">
      <c r="B66" s="31"/>
      <c r="C66" s="35" t="s">
        <v>140</v>
      </c>
      <c r="D66" s="3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1"/>
      <c r="C67" s="37" t="s">
        <v>141</v>
      </c>
      <c r="D67" s="3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1"/>
      <c r="C68" s="29" t="s">
        <v>142</v>
      </c>
      <c r="D68" s="3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1"/>
      <c r="C69" s="15" t="s">
        <v>211</v>
      </c>
      <c r="D69" s="33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1"/>
      <c r="C70" s="38" t="s">
        <v>212</v>
      </c>
      <c r="D70" s="3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1"/>
      <c r="C71" s="38" t="s">
        <v>213</v>
      </c>
      <c r="D71" s="3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1"/>
      <c r="C72" s="38" t="s">
        <v>146</v>
      </c>
      <c r="D72" s="3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1"/>
      <c r="C73" s="29" t="s">
        <v>214</v>
      </c>
      <c r="D73" s="3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26.4" hidden="false" customHeight="false" outlineLevel="0" collapsed="false">
      <c r="B74" s="31"/>
      <c r="C74" s="15" t="s">
        <v>215</v>
      </c>
      <c r="D74" s="3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3.2" hidden="false" customHeight="false" outlineLevel="0" collapsed="false">
      <c r="B75" s="31"/>
      <c r="C75" s="38" t="s">
        <v>149</v>
      </c>
      <c r="D75" s="3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.2" hidden="false" customHeight="false" outlineLevel="0" collapsed="false">
      <c r="B76" s="31"/>
      <c r="C76" s="32" t="s">
        <v>93</v>
      </c>
      <c r="D76" s="33"/>
      <c r="E76" s="21" t="n">
        <f aca="false">SUM(E63:E74)</f>
        <v>6.4</v>
      </c>
      <c r="F76" s="21" t="n">
        <f aca="false">SUM(F63:F74)</f>
        <v>5.26</v>
      </c>
      <c r="G76" s="21" t="n">
        <f aca="false">SUM(G63:G74)</f>
        <v>68.72</v>
      </c>
      <c r="H76" s="21" t="n">
        <f aca="false">SUM(H63:H74)</f>
        <v>351.62</v>
      </c>
      <c r="I76" s="21" t="n">
        <f aca="false">SUM(I63:I74)</f>
        <v>0.79</v>
      </c>
      <c r="J76" s="21" t="n">
        <f aca="false">SUM(J63:J74)</f>
        <v>4.075</v>
      </c>
      <c r="K76" s="21" t="n">
        <f aca="false">SUM(K63:K74)</f>
        <v>0.87</v>
      </c>
      <c r="L76" s="21" t="n">
        <f aca="false">SUM(L63:L74)</f>
        <v>1.56</v>
      </c>
      <c r="M76" s="21" t="n">
        <f aca="false">SUM(M63:M74)</f>
        <v>54.45</v>
      </c>
      <c r="N76" s="21" t="n">
        <f aca="false">SUM(N63:N74)</f>
        <v>71.84</v>
      </c>
      <c r="O76" s="21" t="n">
        <f aca="false">SUM(O63:O74)</f>
        <v>35.57</v>
      </c>
      <c r="P76" s="21" t="n">
        <f aca="false">SUM(P63:P74)</f>
        <v>1.5</v>
      </c>
    </row>
    <row r="77" customFormat="false" ht="13.2" hidden="false" customHeight="false" outlineLevel="0" collapsed="false">
      <c r="B77" s="31"/>
      <c r="C77" s="39" t="s">
        <v>94</v>
      </c>
      <c r="D77" s="31"/>
      <c r="E77" s="21" t="e">
        <f aca="false">E61+#REF!+E76</f>
        <v>#REF!</v>
      </c>
      <c r="F77" s="21" t="e">
        <f aca="false">F61+#REF!+F76</f>
        <v>#REF!</v>
      </c>
      <c r="G77" s="21" t="e">
        <f aca="false">G61+#REF!+G76</f>
        <v>#REF!</v>
      </c>
      <c r="H77" s="21" t="e">
        <f aca="false">H61+#REF!+H76</f>
        <v>#REF!</v>
      </c>
      <c r="I77" s="21" t="e">
        <f aca="false">I61+#REF!+I76</f>
        <v>#REF!</v>
      </c>
      <c r="J77" s="21" t="e">
        <f aca="false">J61+#REF!+J76</f>
        <v>#REF!</v>
      </c>
      <c r="K77" s="21" t="e">
        <f aca="false">K61+#REF!+K76</f>
        <v>#REF!</v>
      </c>
      <c r="L77" s="21" t="e">
        <f aca="false">L61+#REF!+L76</f>
        <v>#REF!</v>
      </c>
      <c r="M77" s="21" t="e">
        <f aca="false">M61+#REF!+M76</f>
        <v>#REF!</v>
      </c>
      <c r="N77" s="21" t="e">
        <f aca="false">N61+#REF!+N76</f>
        <v>#REF!</v>
      </c>
      <c r="O77" s="21" t="e">
        <f aca="false">O61+#REF!+O76</f>
        <v>#REF!</v>
      </c>
      <c r="P77" s="21" t="e">
        <f aca="false">P61+#REF!+P76</f>
        <v>#REF!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433333333333333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3" activeCellId="0" sqref="A33:IV34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6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9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8.35" hidden="false" customHeight="true" outlineLevel="0" collapsed="false">
      <c r="B12" s="16" t="s">
        <v>310</v>
      </c>
      <c r="C12" s="12" t="s">
        <v>311</v>
      </c>
      <c r="D12" s="13" t="n">
        <v>100</v>
      </c>
      <c r="E12" s="17" t="n">
        <v>3.06</v>
      </c>
      <c r="F12" s="17" t="n">
        <v>3.68</v>
      </c>
      <c r="G12" s="17" t="n">
        <v>15.27</v>
      </c>
      <c r="H12" s="17" t="n">
        <v>106.62</v>
      </c>
      <c r="I12" s="17" t="n">
        <v>0.08</v>
      </c>
      <c r="J12" s="17" t="n">
        <v>1.38</v>
      </c>
      <c r="K12" s="17" t="n">
        <v>0.05</v>
      </c>
      <c r="L12" s="17" t="n">
        <v>0.52</v>
      </c>
      <c r="M12" s="17" t="n">
        <v>132.9</v>
      </c>
      <c r="N12" s="17" t="n">
        <v>121.3</v>
      </c>
      <c r="O12" s="17" t="n">
        <v>20.2</v>
      </c>
      <c r="P12" s="17" t="n">
        <v>0.09</v>
      </c>
    </row>
    <row r="13" customFormat="false" ht="17.4" hidden="false" customHeight="true" outlineLevel="0" collapsed="false">
      <c r="B13" s="16"/>
      <c r="C13" s="15" t="s">
        <v>366</v>
      </c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3.2" hidden="false" customHeight="false" outlineLevel="0" collapsed="false">
      <c r="B14" s="16"/>
      <c r="C14" s="15" t="s">
        <v>367</v>
      </c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2" hidden="false" customHeight="false" outlineLevel="0" collapsed="false">
      <c r="B15" s="16"/>
      <c r="C15" s="15" t="s">
        <v>368</v>
      </c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6" hidden="false" customHeight="true" outlineLevel="0" collapsed="false">
      <c r="B16" s="16"/>
      <c r="C16" s="15" t="s">
        <v>369</v>
      </c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.2" hidden="false" customHeight="false" outlineLevel="0" collapsed="false">
      <c r="B17" s="11" t="s">
        <v>155</v>
      </c>
      <c r="C17" s="12" t="s">
        <v>156</v>
      </c>
      <c r="D17" s="13" t="n">
        <v>100</v>
      </c>
      <c r="E17" s="14" t="n">
        <v>16.96</v>
      </c>
      <c r="F17" s="14" t="n">
        <v>17.93</v>
      </c>
      <c r="G17" s="14" t="n">
        <v>23.33</v>
      </c>
      <c r="H17" s="14" t="n">
        <v>327.07</v>
      </c>
      <c r="I17" s="14" t="n">
        <v>0.46</v>
      </c>
      <c r="J17" s="14" t="n">
        <v>0.39</v>
      </c>
      <c r="K17" s="14" t="n">
        <v>0.132</v>
      </c>
      <c r="L17" s="14" t="n">
        <v>0.462</v>
      </c>
      <c r="M17" s="14" t="n">
        <v>196.02</v>
      </c>
      <c r="N17" s="14" t="n">
        <v>229.02</v>
      </c>
      <c r="O17" s="14" t="n">
        <v>25.08</v>
      </c>
      <c r="P17" s="14" t="n">
        <v>0.66</v>
      </c>
    </row>
    <row r="18" customFormat="false" ht="13.2" hidden="false" customHeight="false" outlineLevel="0" collapsed="false">
      <c r="B18" s="11"/>
      <c r="C18" s="15" t="s">
        <v>157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6.4" hidden="false" customHeight="true" outlineLevel="0" collapsed="false">
      <c r="B19" s="11"/>
      <c r="C19" s="15" t="s">
        <v>158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true" outlineLevel="0" collapsed="false">
      <c r="B20" s="11"/>
      <c r="C20" s="15" t="s">
        <v>159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S20" s="42"/>
    </row>
    <row r="21" customFormat="false" ht="15" hidden="false" customHeight="true" outlineLevel="0" collapsed="false">
      <c r="B21" s="11"/>
      <c r="C21" s="15" t="s">
        <v>160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2" hidden="false" customHeight="false" outlineLevel="0" collapsed="false">
      <c r="B22" s="11"/>
      <c r="C22" s="15" t="s">
        <v>161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3.2" hidden="false" customHeight="false" outlineLevel="0" collapsed="false">
      <c r="B23" s="11"/>
      <c r="C23" s="15" t="s">
        <v>162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2" hidden="false" customHeight="false" outlineLevel="0" collapsed="false">
      <c r="B24" s="11"/>
      <c r="C24" s="15" t="s">
        <v>163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2" hidden="false" customHeight="false" outlineLevel="0" collapsed="false">
      <c r="B25" s="11"/>
      <c r="C25" s="15" t="s">
        <v>164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3.2" hidden="false" customHeight="false" outlineLevel="0" collapsed="false">
      <c r="B26" s="11" t="s">
        <v>165</v>
      </c>
      <c r="C26" s="15" t="s">
        <v>166</v>
      </c>
      <c r="D26" s="13" t="n">
        <v>15</v>
      </c>
      <c r="E26" s="14" t="n">
        <v>1.44</v>
      </c>
      <c r="F26" s="14" t="n">
        <v>1.7</v>
      </c>
      <c r="G26" s="14" t="n">
        <v>11.1</v>
      </c>
      <c r="H26" s="14" t="n">
        <v>65.6</v>
      </c>
      <c r="I26" s="14" t="n">
        <v>0.01</v>
      </c>
      <c r="J26" s="14" t="n">
        <v>0.2</v>
      </c>
      <c r="K26" s="14" t="n">
        <v>0.008</v>
      </c>
      <c r="L26" s="14" t="n">
        <v>0.04</v>
      </c>
      <c r="M26" s="14" t="n">
        <v>61.4</v>
      </c>
      <c r="N26" s="14" t="n">
        <v>43.8</v>
      </c>
      <c r="O26" s="14" t="n">
        <v>6.8</v>
      </c>
      <c r="P26" s="14" t="n">
        <v>0.04</v>
      </c>
    </row>
    <row r="27" customFormat="false" ht="14.25" hidden="false" customHeight="true" outlineLevel="0" collapsed="false">
      <c r="B27" s="16"/>
      <c r="C27" s="20" t="s">
        <v>167</v>
      </c>
      <c r="D27" s="19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5" hidden="false" customHeight="true" outlineLevel="0" collapsed="false">
      <c r="B28" s="16" t="s">
        <v>168</v>
      </c>
      <c r="C28" s="12" t="s">
        <v>169</v>
      </c>
      <c r="D28" s="13" t="n">
        <v>10</v>
      </c>
      <c r="E28" s="17" t="n">
        <v>0.08</v>
      </c>
      <c r="F28" s="17" t="n">
        <v>7.25</v>
      </c>
      <c r="G28" s="17" t="n">
        <v>0.13</v>
      </c>
      <c r="H28" s="17" t="n">
        <v>66</v>
      </c>
      <c r="I28" s="17"/>
      <c r="J28" s="17"/>
      <c r="K28" s="17" t="n">
        <v>60</v>
      </c>
      <c r="L28" s="17"/>
      <c r="M28" s="17" t="n">
        <v>3.6</v>
      </c>
      <c r="N28" s="17" t="n">
        <v>4.5</v>
      </c>
      <c r="O28" s="17"/>
      <c r="P28" s="17" t="n">
        <v>0.03</v>
      </c>
    </row>
    <row r="29" customFormat="false" ht="13.5" hidden="false" customHeight="true" outlineLevel="0" collapsed="false">
      <c r="B29" s="16"/>
      <c r="C29" s="15" t="s">
        <v>170</v>
      </c>
      <c r="D29" s="1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3.2" hidden="false" customHeight="false" outlineLevel="0" collapsed="false">
      <c r="B30" s="41" t="s">
        <v>133</v>
      </c>
      <c r="C30" s="27" t="s">
        <v>134</v>
      </c>
      <c r="D30" s="28" t="n">
        <v>200</v>
      </c>
      <c r="E30" s="29" t="n">
        <v>0.1</v>
      </c>
      <c r="F30" s="29" t="n">
        <v>0</v>
      </c>
      <c r="G30" s="29" t="n">
        <v>15</v>
      </c>
      <c r="H30" s="29" t="n">
        <v>6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1</v>
      </c>
      <c r="N30" s="17" t="n">
        <v>3</v>
      </c>
      <c r="O30" s="17" t="n">
        <v>1</v>
      </c>
      <c r="P30" s="17" t="n">
        <v>0.3</v>
      </c>
    </row>
    <row r="31" customFormat="false" ht="16.35" hidden="false" customHeight="true" outlineLevel="0" collapsed="false">
      <c r="B31" s="41"/>
      <c r="C31" s="37" t="s">
        <v>135</v>
      </c>
      <c r="D31" s="28"/>
      <c r="E31" s="29"/>
      <c r="F31" s="29"/>
      <c r="G31" s="29"/>
      <c r="H31" s="29"/>
      <c r="I31" s="17"/>
      <c r="J31" s="17"/>
      <c r="K31" s="17"/>
      <c r="L31" s="17"/>
      <c r="M31" s="17"/>
      <c r="N31" s="17"/>
      <c r="O31" s="17"/>
      <c r="P31" s="17"/>
    </row>
    <row r="32" customFormat="false" ht="16.35" hidden="false" customHeight="true" outlineLevel="0" collapsed="false">
      <c r="B32" s="41"/>
      <c r="C32" s="37" t="s">
        <v>136</v>
      </c>
      <c r="D32" s="28"/>
      <c r="E32" s="29"/>
      <c r="F32" s="29"/>
      <c r="G32" s="29"/>
      <c r="H32" s="29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B33" s="16" t="s">
        <v>45</v>
      </c>
      <c r="C33" s="18" t="s">
        <v>46</v>
      </c>
      <c r="D33" s="19" t="n">
        <v>25</v>
      </c>
      <c r="E33" s="17" t="n">
        <v>1.88</v>
      </c>
      <c r="F33" s="17" t="n">
        <v>0.73</v>
      </c>
      <c r="G33" s="17" t="n">
        <v>12.85</v>
      </c>
      <c r="H33" s="17" t="n">
        <v>65.5</v>
      </c>
      <c r="I33" s="17" t="n">
        <v>0.02</v>
      </c>
      <c r="J33" s="17" t="n">
        <v>0</v>
      </c>
      <c r="K33" s="17" t="n">
        <v>0</v>
      </c>
      <c r="L33" s="17" t="n">
        <v>0.26</v>
      </c>
      <c r="M33" s="17" t="n">
        <v>2.85</v>
      </c>
      <c r="N33" s="17" t="n">
        <v>9.76</v>
      </c>
      <c r="O33" s="17" t="n">
        <v>1.95</v>
      </c>
      <c r="P33" s="17" t="n">
        <v>0.2</v>
      </c>
    </row>
    <row r="34" customFormat="false" ht="16.35" hidden="false" customHeight="true" outlineLevel="0" collapsed="false">
      <c r="B34" s="16"/>
      <c r="C34" s="20" t="s">
        <v>370</v>
      </c>
      <c r="D34" s="19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.75" hidden="false" customHeight="true" outlineLevel="0" collapsed="false">
      <c r="B35" s="17"/>
      <c r="C35" s="43" t="s">
        <v>48</v>
      </c>
      <c r="D35" s="13"/>
      <c r="E35" s="17" t="n">
        <f aca="false">SUM(E12:E34)</f>
        <v>23.52</v>
      </c>
      <c r="F35" s="17" t="n">
        <f aca="false">SUM(F12:F34)</f>
        <v>31.29</v>
      </c>
      <c r="G35" s="17" t="n">
        <f aca="false">SUM(G12:G34)</f>
        <v>77.68</v>
      </c>
      <c r="H35" s="17" t="n">
        <f aca="false">SUM(H12:H34)</f>
        <v>690.79</v>
      </c>
      <c r="I35" s="17" t="n">
        <f aca="false">SUM(I12:I34)</f>
        <v>0.57</v>
      </c>
      <c r="J35" s="17" t="n">
        <f aca="false">SUM(J12:J34)</f>
        <v>1.97</v>
      </c>
      <c r="K35" s="17" t="n">
        <f aca="false">SUM(K12:K34)</f>
        <v>60.19</v>
      </c>
      <c r="L35" s="17" t="n">
        <f aca="false">SUM(L12:L34)</f>
        <v>1.282</v>
      </c>
      <c r="M35" s="17" t="n">
        <f aca="false">SUM(M12:M34)</f>
        <v>407.77</v>
      </c>
      <c r="N35" s="17" t="n">
        <f aca="false">SUM(N12:N34)</f>
        <v>411.38</v>
      </c>
      <c r="O35" s="17" t="n">
        <f aca="false">SUM(O12:O34)</f>
        <v>55.03</v>
      </c>
      <c r="P35" s="17" t="n">
        <f aca="false">SUM(P12:P34)</f>
        <v>1.32</v>
      </c>
    </row>
    <row r="36" customFormat="false" ht="13.5" hidden="false" customHeight="true" outlineLevel="0" collapsed="false">
      <c r="B36" s="24"/>
      <c r="C36" s="10" t="s">
        <v>49</v>
      </c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25.8" hidden="false" customHeight="true" outlineLevel="0" collapsed="false">
      <c r="B37" s="26" t="s">
        <v>50</v>
      </c>
      <c r="C37" s="27" t="s">
        <v>51</v>
      </c>
      <c r="D37" s="28" t="n">
        <v>100</v>
      </c>
      <c r="E37" s="17" t="n">
        <v>1.59</v>
      </c>
      <c r="F37" s="17" t="n">
        <v>10.06</v>
      </c>
      <c r="G37" s="17" t="n">
        <v>2.99</v>
      </c>
      <c r="H37" s="17" t="n">
        <v>108.56</v>
      </c>
      <c r="I37" s="17" t="n">
        <v>0.019</v>
      </c>
      <c r="J37" s="17" t="n">
        <v>18.82</v>
      </c>
      <c r="K37" s="17" t="n">
        <v>0</v>
      </c>
      <c r="L37" s="17" t="n">
        <v>4.48</v>
      </c>
      <c r="M37" s="17" t="n">
        <v>42.83</v>
      </c>
      <c r="N37" s="17" t="n">
        <v>31.87</v>
      </c>
      <c r="O37" s="17" t="n">
        <v>14.94</v>
      </c>
      <c r="P37" s="17" t="n">
        <v>0.59</v>
      </c>
    </row>
    <row r="38" customFormat="false" ht="15" hidden="false" customHeight="true" outlineLevel="0" collapsed="false">
      <c r="B38" s="26"/>
      <c r="C38" s="29" t="s">
        <v>52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25" hidden="false" customHeight="true" outlineLevel="0" collapsed="false">
      <c r="B39" s="26"/>
      <c r="C39" s="29" t="s">
        <v>53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B40" s="26"/>
      <c r="C40" s="29" t="s">
        <v>54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 t="s">
        <v>177</v>
      </c>
      <c r="C41" s="30" t="s">
        <v>371</v>
      </c>
      <c r="D41" s="28" t="n">
        <v>250</v>
      </c>
      <c r="E41" s="17" t="n">
        <v>2.34</v>
      </c>
      <c r="F41" s="17" t="n">
        <v>2.8</v>
      </c>
      <c r="G41" s="17" t="n">
        <v>16.87</v>
      </c>
      <c r="H41" s="17" t="n">
        <v>114</v>
      </c>
      <c r="I41" s="17" t="n">
        <v>0.024</v>
      </c>
      <c r="J41" s="17" t="n">
        <v>11.07</v>
      </c>
      <c r="K41" s="17" t="n">
        <v>0.005</v>
      </c>
      <c r="L41" s="17" t="n">
        <v>1.39</v>
      </c>
      <c r="M41" s="17" t="n">
        <v>18.5</v>
      </c>
      <c r="N41" s="17" t="n">
        <v>105.25</v>
      </c>
      <c r="O41" s="17" t="n">
        <v>33.5</v>
      </c>
      <c r="P41" s="17" t="n">
        <v>1.6</v>
      </c>
    </row>
    <row r="42" customFormat="false" ht="14.25" hidden="false" customHeight="true" outlineLevel="0" collapsed="false">
      <c r="B42" s="16"/>
      <c r="C42" s="29" t="s">
        <v>180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true" outlineLevel="0" collapsed="false">
      <c r="B43" s="16"/>
      <c r="C43" s="29" t="s">
        <v>181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3.95" hidden="false" customHeight="true" outlineLevel="0" collapsed="false">
      <c r="B44" s="16"/>
      <c r="C44" s="29" t="s">
        <v>184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4.4" hidden="false" customHeight="true" outlineLevel="0" collapsed="false">
      <c r="B45" s="16"/>
      <c r="C45" s="29" t="s">
        <v>53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" hidden="false" customHeight="true" outlineLevel="0" collapsed="false">
      <c r="B46" s="16"/>
      <c r="C46" s="29" t="s">
        <v>185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true" outlineLevel="0" collapsed="false">
      <c r="B47" s="16"/>
      <c r="C47" s="29" t="s">
        <v>186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true" outlineLevel="0" collapsed="false">
      <c r="B48" s="16"/>
      <c r="C48" s="15" t="s">
        <v>187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8.6" hidden="false" customHeight="true" outlineLevel="0" collapsed="false">
      <c r="B49" s="16" t="s">
        <v>62</v>
      </c>
      <c r="C49" s="30" t="s">
        <v>63</v>
      </c>
      <c r="D49" s="28" t="n">
        <v>25</v>
      </c>
      <c r="E49" s="17" t="n">
        <v>4.7</v>
      </c>
      <c r="F49" s="17" t="n">
        <v>3.3</v>
      </c>
      <c r="G49" s="17" t="n">
        <v>0.11</v>
      </c>
      <c r="H49" s="17" t="n">
        <v>48.6</v>
      </c>
      <c r="I49" s="17" t="n">
        <v>0.01</v>
      </c>
      <c r="J49" s="17" t="n">
        <v>0.94</v>
      </c>
      <c r="K49" s="17" t="n">
        <v>0.01</v>
      </c>
      <c r="L49" s="17" t="n">
        <v>0.11</v>
      </c>
      <c r="M49" s="17" t="n">
        <v>7.14</v>
      </c>
      <c r="N49" s="17" t="n">
        <v>31.7</v>
      </c>
      <c r="O49" s="17" t="n">
        <v>4.6</v>
      </c>
      <c r="P49" s="17" t="n">
        <v>0.3</v>
      </c>
    </row>
    <row r="50" customFormat="false" ht="18.6" hidden="false" customHeight="true" outlineLevel="0" collapsed="false">
      <c r="B50" s="16"/>
      <c r="C50" s="29" t="s">
        <v>64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8.6" hidden="false" customHeight="true" outlineLevel="0" collapsed="false">
      <c r="B51" s="16"/>
      <c r="C51" s="29" t="s">
        <v>65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8.6" hidden="false" customHeight="true" outlineLevel="0" collapsed="false">
      <c r="B52" s="16"/>
      <c r="C52" s="29" t="s">
        <v>66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true" outlineLevel="0" collapsed="false">
      <c r="B53" s="16" t="s">
        <v>239</v>
      </c>
      <c r="C53" s="30" t="s">
        <v>240</v>
      </c>
      <c r="D53" s="28" t="n">
        <v>220</v>
      </c>
      <c r="E53" s="17" t="n">
        <v>19.3</v>
      </c>
      <c r="F53" s="17" t="n">
        <v>24.62</v>
      </c>
      <c r="G53" s="17" t="n">
        <v>22.89</v>
      </c>
      <c r="H53" s="17" t="n">
        <v>387.91</v>
      </c>
      <c r="I53" s="17" t="n">
        <v>0.16</v>
      </c>
      <c r="J53" s="17" t="n">
        <v>22.11</v>
      </c>
      <c r="K53" s="17" t="n">
        <v>22.16</v>
      </c>
      <c r="L53" s="17" t="n">
        <v>0</v>
      </c>
      <c r="M53" s="17" t="n">
        <v>23.65</v>
      </c>
      <c r="N53" s="17" t="n">
        <v>175.3</v>
      </c>
      <c r="O53" s="17" t="n">
        <v>40.42</v>
      </c>
      <c r="P53" s="17" t="n">
        <v>2.67</v>
      </c>
    </row>
    <row r="54" customFormat="false" ht="15" hidden="false" customHeight="true" outlineLevel="0" collapsed="false">
      <c r="B54" s="16"/>
      <c r="C54" s="29" t="s">
        <v>241</v>
      </c>
      <c r="D54" s="28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" hidden="false" customHeight="true" outlineLevel="0" collapsed="false">
      <c r="B55" s="16"/>
      <c r="C55" s="15" t="s">
        <v>242</v>
      </c>
      <c r="D55" s="2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4.25" hidden="false" customHeight="true" outlineLevel="0" collapsed="false">
      <c r="B56" s="16"/>
      <c r="C56" s="29" t="s">
        <v>243</v>
      </c>
      <c r="D56" s="28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4.25" hidden="false" customHeight="true" outlineLevel="0" collapsed="false">
      <c r="B57" s="16"/>
      <c r="C57" s="29" t="s">
        <v>244</v>
      </c>
      <c r="D57" s="28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4.25" hidden="false" customHeight="true" outlineLevel="0" collapsed="false">
      <c r="B58" s="16"/>
      <c r="C58" s="35" t="s">
        <v>245</v>
      </c>
      <c r="D58" s="28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4.25" hidden="false" customHeight="true" outlineLevel="0" collapsed="false">
      <c r="B59" s="16"/>
      <c r="C59" s="29" t="s">
        <v>246</v>
      </c>
      <c r="D59" s="28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5.6" hidden="false" customHeight="true" outlineLevel="0" collapsed="false">
      <c r="B60" s="16"/>
      <c r="C60" s="29" t="s">
        <v>247</v>
      </c>
      <c r="D60" s="28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4.25" hidden="false" customHeight="true" outlineLevel="0" collapsed="false">
      <c r="B61" s="16" t="s">
        <v>74</v>
      </c>
      <c r="C61" s="12" t="s">
        <v>75</v>
      </c>
      <c r="D61" s="28" t="n">
        <v>200</v>
      </c>
      <c r="E61" s="17" t="n">
        <v>0.6</v>
      </c>
      <c r="F61" s="17" t="n">
        <v>0.4</v>
      </c>
      <c r="G61" s="17" t="n">
        <v>32.6</v>
      </c>
      <c r="H61" s="17" t="n">
        <v>140</v>
      </c>
      <c r="I61" s="17" t="n">
        <v>0.04</v>
      </c>
      <c r="J61" s="17" t="n">
        <v>4</v>
      </c>
      <c r="K61" s="17" t="n">
        <v>0</v>
      </c>
      <c r="L61" s="17" t="n">
        <v>0</v>
      </c>
      <c r="M61" s="17" t="n">
        <v>40</v>
      </c>
      <c r="N61" s="17" t="n">
        <v>24</v>
      </c>
      <c r="O61" s="17" t="n">
        <v>18</v>
      </c>
      <c r="P61" s="17" t="n">
        <v>0.8</v>
      </c>
    </row>
    <row r="62" customFormat="false" ht="13.2" hidden="false" customHeight="false" outlineLevel="0" collapsed="false">
      <c r="B62" s="16"/>
      <c r="C62" s="15" t="s">
        <v>76</v>
      </c>
      <c r="D62" s="28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4.25" hidden="false" customHeight="true" outlineLevel="0" collapsed="false">
      <c r="B63" s="16" t="s">
        <v>45</v>
      </c>
      <c r="C63" s="18" t="s">
        <v>46</v>
      </c>
      <c r="D63" s="19" t="n">
        <v>10</v>
      </c>
      <c r="E63" s="17" t="n">
        <v>0.75</v>
      </c>
      <c r="F63" s="17" t="n">
        <v>0.29</v>
      </c>
      <c r="G63" s="17" t="n">
        <v>5.14</v>
      </c>
      <c r="H63" s="17" t="n">
        <v>26.2</v>
      </c>
      <c r="I63" s="17" t="n">
        <v>0.034</v>
      </c>
      <c r="J63" s="17" t="n">
        <v>0</v>
      </c>
      <c r="K63" s="17" t="n">
        <v>0</v>
      </c>
      <c r="L63" s="17" t="n">
        <v>0.32</v>
      </c>
      <c r="M63" s="17" t="n">
        <v>3.76</v>
      </c>
      <c r="N63" s="17" t="n">
        <v>12.88</v>
      </c>
      <c r="O63" s="17" t="n">
        <v>2.56</v>
      </c>
      <c r="P63" s="17" t="n">
        <v>0.26</v>
      </c>
    </row>
    <row r="64" customFormat="false" ht="14.25" hidden="false" customHeight="true" outlineLevel="0" collapsed="false">
      <c r="B64" s="16"/>
      <c r="C64" s="20" t="s">
        <v>77</v>
      </c>
      <c r="D64" s="19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7.4" hidden="false" customHeight="true" outlineLevel="0" collapsed="false">
      <c r="B65" s="16" t="s">
        <v>42</v>
      </c>
      <c r="C65" s="18" t="s">
        <v>43</v>
      </c>
      <c r="D65" s="19" t="n">
        <v>48</v>
      </c>
      <c r="E65" s="17" t="n">
        <v>1.24</v>
      </c>
      <c r="F65" s="17" t="n">
        <v>0.22</v>
      </c>
      <c r="G65" s="17" t="n">
        <v>6.26</v>
      </c>
      <c r="H65" s="17" t="n">
        <v>92.22</v>
      </c>
      <c r="I65" s="17" t="n">
        <v>0.78</v>
      </c>
      <c r="J65" s="17" t="n">
        <v>0</v>
      </c>
      <c r="K65" s="17" t="n">
        <v>0</v>
      </c>
      <c r="L65" s="17" t="n">
        <v>0.61</v>
      </c>
      <c r="M65" s="17" t="n">
        <v>15.26</v>
      </c>
      <c r="N65" s="17" t="n">
        <v>68.94</v>
      </c>
      <c r="O65" s="17" t="n">
        <v>17.61</v>
      </c>
      <c r="P65" s="17" t="n">
        <v>1.456</v>
      </c>
    </row>
    <row r="66" customFormat="false" ht="15" hidden="false" customHeight="true" outlineLevel="0" collapsed="false">
      <c r="B66" s="16"/>
      <c r="C66" s="20" t="s">
        <v>334</v>
      </c>
      <c r="D66" s="19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3.2" hidden="false" customHeight="false" outlineLevel="0" collapsed="false">
      <c r="B67" s="31"/>
      <c r="C67" s="32" t="s">
        <v>79</v>
      </c>
      <c r="D67" s="33"/>
      <c r="E67" s="21" t="n">
        <f aca="false">SUM(E37:E66)</f>
        <v>30.52</v>
      </c>
      <c r="F67" s="21" t="n">
        <f aca="false">SUM(F37:F66)</f>
        <v>41.69</v>
      </c>
      <c r="G67" s="21" t="n">
        <f aca="false">SUM(G37:G66)</f>
        <v>86.86</v>
      </c>
      <c r="H67" s="21" t="n">
        <f aca="false">SUM(H37:H66)</f>
        <v>917.49</v>
      </c>
      <c r="I67" s="21" t="n">
        <f aca="false">SUM(I37:I66)</f>
        <v>1.067</v>
      </c>
      <c r="J67" s="21" t="n">
        <f aca="false">SUM(J37:J66)</f>
        <v>56.94</v>
      </c>
      <c r="K67" s="21" t="n">
        <f aca="false">SUM(K37:K66)</f>
        <v>22.175</v>
      </c>
      <c r="L67" s="21" t="n">
        <f aca="false">SUM(L37:L66)</f>
        <v>6.91</v>
      </c>
      <c r="M67" s="21" t="n">
        <f aca="false">SUM(M37:M66)</f>
        <v>151.14</v>
      </c>
      <c r="N67" s="21" t="n">
        <f aca="false">SUM(N37:N66)</f>
        <v>449.94</v>
      </c>
      <c r="O67" s="21" t="n">
        <f aca="false">SUM(O37:O66)</f>
        <v>131.63</v>
      </c>
      <c r="P67" s="21" t="n">
        <f aca="false">SUM(P37:P66)</f>
        <v>7.676</v>
      </c>
    </row>
    <row r="68" customFormat="false" ht="13.2" hidden="false" customHeight="false" outlineLevel="0" collapsed="false">
      <c r="B68" s="31"/>
      <c r="C68" s="32" t="s">
        <v>80</v>
      </c>
      <c r="D68" s="3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44" t="s">
        <v>81</v>
      </c>
      <c r="C69" s="48" t="s">
        <v>82</v>
      </c>
      <c r="D69" s="51" t="n">
        <v>200</v>
      </c>
      <c r="E69" s="17" t="n">
        <v>5.8</v>
      </c>
      <c r="F69" s="17" t="n">
        <v>5</v>
      </c>
      <c r="G69" s="17" t="n">
        <v>8</v>
      </c>
      <c r="H69" s="17" t="n">
        <v>100</v>
      </c>
      <c r="I69" s="17" t="n">
        <v>0.08</v>
      </c>
      <c r="J69" s="17" t="n">
        <v>1.4</v>
      </c>
      <c r="K69" s="17" t="n">
        <v>0.04</v>
      </c>
      <c r="L69" s="17" t="n">
        <v>0</v>
      </c>
      <c r="M69" s="17" t="n">
        <v>240</v>
      </c>
      <c r="N69" s="17" t="n">
        <v>180</v>
      </c>
      <c r="O69" s="17" t="n">
        <v>28</v>
      </c>
      <c r="P69" s="17" t="n">
        <v>0.2</v>
      </c>
    </row>
    <row r="70" customFormat="false" ht="13.2" hidden="false" customHeight="false" outlineLevel="0" collapsed="false">
      <c r="B70" s="44"/>
      <c r="C70" s="49" t="s">
        <v>335</v>
      </c>
      <c r="D70" s="51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4.25" hidden="false" customHeight="true" outlineLevel="0" collapsed="false">
      <c r="B71" s="36" t="s">
        <v>84</v>
      </c>
      <c r="C71" s="34" t="s">
        <v>372</v>
      </c>
      <c r="D71" s="33" t="n">
        <v>100</v>
      </c>
      <c r="E71" s="21" t="n">
        <v>13.36</v>
      </c>
      <c r="F71" s="21" t="n">
        <v>13.98</v>
      </c>
      <c r="G71" s="21" t="n">
        <v>75.76</v>
      </c>
      <c r="H71" s="21" t="n">
        <v>482.66</v>
      </c>
      <c r="I71" s="21" t="n">
        <v>0.08</v>
      </c>
      <c r="J71" s="21" t="n">
        <v>0</v>
      </c>
      <c r="K71" s="21" t="n">
        <v>0.06</v>
      </c>
      <c r="L71" s="21" t="n">
        <v>1.8</v>
      </c>
      <c r="M71" s="21" t="n">
        <v>14</v>
      </c>
      <c r="N71" s="21" t="n">
        <v>60</v>
      </c>
      <c r="O71" s="21" t="n">
        <v>10</v>
      </c>
      <c r="P71" s="21" t="n">
        <v>0.8</v>
      </c>
    </row>
    <row r="72" customFormat="false" ht="13.2" hidden="false" customHeight="false" outlineLevel="0" collapsed="false">
      <c r="B72" s="31"/>
      <c r="C72" s="35" t="s">
        <v>373</v>
      </c>
      <c r="D72" s="3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1"/>
      <c r="C73" s="37" t="s">
        <v>374</v>
      </c>
      <c r="D73" s="3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3.2" hidden="false" customHeight="false" outlineLevel="0" collapsed="false">
      <c r="B74" s="31"/>
      <c r="C74" s="29" t="s">
        <v>375</v>
      </c>
      <c r="D74" s="3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3.2" hidden="false" customHeight="false" outlineLevel="0" collapsed="false">
      <c r="B75" s="31"/>
      <c r="C75" s="15" t="s">
        <v>305</v>
      </c>
      <c r="D75" s="3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.2" hidden="false" customHeight="false" outlineLevel="0" collapsed="false">
      <c r="B76" s="31"/>
      <c r="C76" s="38" t="s">
        <v>306</v>
      </c>
      <c r="D76" s="33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3.2" hidden="false" customHeight="false" outlineLevel="0" collapsed="false">
      <c r="B77" s="31"/>
      <c r="C77" s="38" t="s">
        <v>307</v>
      </c>
      <c r="D77" s="3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3.2" hidden="false" customHeight="false" outlineLevel="0" collapsed="false">
      <c r="B78" s="31"/>
      <c r="C78" s="38" t="s">
        <v>376</v>
      </c>
      <c r="D78" s="33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3.2" hidden="false" customHeight="false" outlineLevel="0" collapsed="false">
      <c r="B79" s="31"/>
      <c r="C79" s="32" t="s">
        <v>93</v>
      </c>
      <c r="D79" s="33"/>
      <c r="E79" s="21" t="n">
        <f aca="false">SUM(E69:E75)</f>
        <v>19.16</v>
      </c>
      <c r="F79" s="21" t="n">
        <f aca="false">SUM(F69:F75)</f>
        <v>18.98</v>
      </c>
      <c r="G79" s="21" t="n">
        <f aca="false">SUM(G69:G75)</f>
        <v>83.76</v>
      </c>
      <c r="H79" s="21" t="n">
        <f aca="false">SUM(H69:H75)</f>
        <v>582.66</v>
      </c>
      <c r="I79" s="21" t="n">
        <f aca="false">SUM(I69:I75)</f>
        <v>0.16</v>
      </c>
      <c r="J79" s="21" t="n">
        <f aca="false">SUM(J69:J75)</f>
        <v>1.4</v>
      </c>
      <c r="K79" s="21" t="n">
        <f aca="false">SUM(K69:K75)</f>
        <v>0.1</v>
      </c>
      <c r="L79" s="21" t="n">
        <f aca="false">SUM(L69:L75)</f>
        <v>1.8</v>
      </c>
      <c r="M79" s="21" t="n">
        <f aca="false">SUM(M69:M75)</f>
        <v>254</v>
      </c>
      <c r="N79" s="21" t="n">
        <f aca="false">SUM(N69:N75)</f>
        <v>240</v>
      </c>
      <c r="O79" s="21" t="n">
        <f aca="false">SUM(O69:O75)</f>
        <v>38</v>
      </c>
      <c r="P79" s="21" t="n">
        <f aca="false">SUM(P69:P75)</f>
        <v>1</v>
      </c>
    </row>
    <row r="80" customFormat="false" ht="13.2" hidden="false" customHeight="false" outlineLevel="0" collapsed="false">
      <c r="B80" s="31"/>
      <c r="C80" s="39" t="s">
        <v>94</v>
      </c>
      <c r="D80" s="31"/>
      <c r="E80" s="21" t="n">
        <f aca="false">E67+E35+E79</f>
        <v>73.2</v>
      </c>
      <c r="F80" s="21" t="n">
        <f aca="false">F67+F35+F79</f>
        <v>91.96</v>
      </c>
      <c r="G80" s="21" t="n">
        <f aca="false">G67+G35+G79</f>
        <v>248.3</v>
      </c>
      <c r="H80" s="21" t="n">
        <f aca="false">H67+H35+H79</f>
        <v>2190.94</v>
      </c>
      <c r="I80" s="21" t="n">
        <f aca="false">I67+I35+I79</f>
        <v>1.797</v>
      </c>
      <c r="J80" s="21" t="n">
        <f aca="false">J67+J35+J79</f>
        <v>60.31</v>
      </c>
      <c r="K80" s="21" t="n">
        <f aca="false">K67+K35+K79</f>
        <v>82.465</v>
      </c>
      <c r="L80" s="21" t="n">
        <f aca="false">L67+L35+L79</f>
        <v>9.992</v>
      </c>
      <c r="M80" s="21" t="n">
        <f aca="false">M67+M35+M79</f>
        <v>812.91</v>
      </c>
      <c r="N80" s="21" t="n">
        <f aca="false">N67+N35+N79</f>
        <v>1101.32</v>
      </c>
      <c r="O80" s="21" t="n">
        <f aca="false">O67+O35+O79</f>
        <v>224.66</v>
      </c>
      <c r="P80" s="21" t="n">
        <f aca="false">P67+P35+P79</f>
        <v>9.996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433333333333333" header="0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B52" activeCellId="0" sqref="A52:IV54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15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6" hidden="false" customHeight="true" outlineLevel="0" collapsed="false">
      <c r="B12" s="16" t="s">
        <v>377</v>
      </c>
      <c r="C12" s="12" t="s">
        <v>378</v>
      </c>
      <c r="D12" s="13" t="n">
        <v>180</v>
      </c>
      <c r="E12" s="17" t="n">
        <v>15.5</v>
      </c>
      <c r="F12" s="17" t="n">
        <v>24.09</v>
      </c>
      <c r="G12" s="17" t="n">
        <v>4.15</v>
      </c>
      <c r="H12" s="17" t="n">
        <v>293.54</v>
      </c>
      <c r="I12" s="17" t="n">
        <v>0.089</v>
      </c>
      <c r="J12" s="17" t="n">
        <v>0.45</v>
      </c>
      <c r="K12" s="17" t="n">
        <v>0.29</v>
      </c>
      <c r="L12" s="17" t="n">
        <v>0.68</v>
      </c>
      <c r="M12" s="17" t="n">
        <v>121.93</v>
      </c>
      <c r="N12" s="17" t="n">
        <v>230.07</v>
      </c>
      <c r="O12" s="17" t="n">
        <v>18.4</v>
      </c>
      <c r="P12" s="17" t="n">
        <v>2.29</v>
      </c>
    </row>
    <row r="13" customFormat="false" ht="14.4" hidden="false" customHeight="true" outlineLevel="0" collapsed="false">
      <c r="B13" s="16"/>
      <c r="C13" s="15" t="s">
        <v>379</v>
      </c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true" outlineLevel="0" collapsed="false">
      <c r="B14" s="16"/>
      <c r="C14" s="15" t="s">
        <v>380</v>
      </c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true" outlineLevel="0" collapsed="false">
      <c r="B15" s="16"/>
      <c r="C15" s="15" t="s">
        <v>381</v>
      </c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3.5" hidden="false" customHeight="true" outlineLevel="0" collapsed="false">
      <c r="B16" s="16" t="s">
        <v>168</v>
      </c>
      <c r="C16" s="12" t="s">
        <v>169</v>
      </c>
      <c r="D16" s="13" t="n">
        <v>10</v>
      </c>
      <c r="E16" s="17" t="n">
        <v>0.08</v>
      </c>
      <c r="F16" s="17" t="n">
        <v>7.25</v>
      </c>
      <c r="G16" s="17" t="n">
        <v>0.13</v>
      </c>
      <c r="H16" s="17" t="n">
        <v>66</v>
      </c>
      <c r="I16" s="17"/>
      <c r="J16" s="17"/>
      <c r="K16" s="17" t="n">
        <v>80</v>
      </c>
      <c r="L16" s="17"/>
      <c r="M16" s="17" t="n">
        <v>4.8</v>
      </c>
      <c r="N16" s="17" t="n">
        <v>6</v>
      </c>
      <c r="O16" s="17"/>
      <c r="P16" s="17" t="n">
        <v>0.04</v>
      </c>
    </row>
    <row r="17" customFormat="false" ht="13.5" hidden="false" customHeight="true" outlineLevel="0" collapsed="false">
      <c r="B17" s="16"/>
      <c r="C17" s="15" t="s">
        <v>170</v>
      </c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.2" hidden="false" customHeight="false" outlineLevel="0" collapsed="false">
      <c r="B18" s="41" t="s">
        <v>225</v>
      </c>
      <c r="C18" s="12" t="s">
        <v>226</v>
      </c>
      <c r="D18" s="28" t="n">
        <v>200</v>
      </c>
      <c r="E18" s="29" t="n">
        <v>0.1</v>
      </c>
      <c r="F18" s="29" t="n">
        <v>0</v>
      </c>
      <c r="G18" s="29" t="n">
        <v>15</v>
      </c>
      <c r="H18" s="29" t="n">
        <v>61</v>
      </c>
      <c r="I18" s="17" t="n">
        <v>0</v>
      </c>
      <c r="J18" s="17" t="n">
        <v>2.8</v>
      </c>
      <c r="K18" s="17" t="n">
        <v>0</v>
      </c>
      <c r="L18" s="17" t="n">
        <v>0</v>
      </c>
      <c r="M18" s="17" t="n">
        <v>14.2</v>
      </c>
      <c r="N18" s="17" t="n">
        <v>4</v>
      </c>
      <c r="O18" s="17" t="n">
        <v>2</v>
      </c>
      <c r="P18" s="17" t="n">
        <v>0.4</v>
      </c>
    </row>
    <row r="19" customFormat="false" ht="12" hidden="false" customHeight="true" outlineLevel="0" collapsed="false">
      <c r="B19" s="41"/>
      <c r="C19" s="15" t="s">
        <v>135</v>
      </c>
      <c r="D19" s="28"/>
      <c r="E19" s="29"/>
      <c r="F19" s="29"/>
      <c r="G19" s="29"/>
      <c r="H19" s="29"/>
      <c r="I19" s="17"/>
      <c r="J19" s="17"/>
      <c r="K19" s="17"/>
      <c r="L19" s="17"/>
      <c r="M19" s="17"/>
      <c r="N19" s="17"/>
      <c r="O19" s="17"/>
      <c r="P19" s="17"/>
    </row>
    <row r="20" customFormat="false" ht="12" hidden="false" customHeight="true" outlineLevel="0" collapsed="false">
      <c r="B20" s="41"/>
      <c r="C20" s="15" t="s">
        <v>136</v>
      </c>
      <c r="D20" s="28"/>
      <c r="E20" s="29"/>
      <c r="F20" s="29"/>
      <c r="G20" s="29"/>
      <c r="H20" s="29"/>
      <c r="I20" s="17"/>
      <c r="J20" s="17"/>
      <c r="K20" s="17"/>
      <c r="L20" s="17"/>
      <c r="M20" s="17"/>
      <c r="N20" s="17"/>
      <c r="O20" s="17"/>
      <c r="P20" s="17"/>
    </row>
    <row r="21" customFormat="false" ht="15" hidden="false" customHeight="true" outlineLevel="0" collapsed="false">
      <c r="B21" s="16"/>
      <c r="C21" s="20" t="s">
        <v>227</v>
      </c>
      <c r="D21" s="4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true" outlineLevel="0" collapsed="false">
      <c r="B22" s="16" t="s">
        <v>45</v>
      </c>
      <c r="C22" s="18" t="s">
        <v>46</v>
      </c>
      <c r="D22" s="19" t="n">
        <v>32</v>
      </c>
      <c r="E22" s="17" t="n">
        <v>2.41</v>
      </c>
      <c r="F22" s="17" t="n">
        <v>0.94</v>
      </c>
      <c r="G22" s="17" t="n">
        <v>16.44</v>
      </c>
      <c r="H22" s="17" t="n">
        <v>83.6</v>
      </c>
      <c r="I22" s="17" t="n">
        <v>0.04</v>
      </c>
      <c r="J22" s="17" t="n">
        <v>0</v>
      </c>
      <c r="K22" s="17" t="n">
        <v>0</v>
      </c>
      <c r="L22" s="17" t="n">
        <v>0.62</v>
      </c>
      <c r="M22" s="17" t="n">
        <v>6.9</v>
      </c>
      <c r="N22" s="17" t="n">
        <v>23.72</v>
      </c>
      <c r="O22" s="17" t="n">
        <v>4.74</v>
      </c>
      <c r="P22" s="17" t="n">
        <v>0.43</v>
      </c>
    </row>
    <row r="23" customFormat="false" ht="12.75" hidden="false" customHeight="true" outlineLevel="0" collapsed="false">
      <c r="B23" s="16"/>
      <c r="C23" s="20" t="s">
        <v>382</v>
      </c>
      <c r="D23" s="2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3.2" hidden="false" customHeight="false" outlineLevel="0" collapsed="false">
      <c r="B24" s="17"/>
      <c r="C24" s="43" t="s">
        <v>48</v>
      </c>
      <c r="D24" s="13"/>
      <c r="E24" s="17" t="n">
        <f aca="false">SUM(E12:E23)</f>
        <v>18.09</v>
      </c>
      <c r="F24" s="17" t="n">
        <f aca="false">SUM(F12:F23)</f>
        <v>32.28</v>
      </c>
      <c r="G24" s="17" t="n">
        <f aca="false">SUM(G12:G23)</f>
        <v>35.72</v>
      </c>
      <c r="H24" s="17" t="n">
        <f aca="false">SUM(H12:H23)</f>
        <v>504.14</v>
      </c>
      <c r="I24" s="17" t="n">
        <f aca="false">SUM(I12:I23)</f>
        <v>0.129</v>
      </c>
      <c r="J24" s="17" t="n">
        <f aca="false">SUM(J12:J23)</f>
        <v>3.25</v>
      </c>
      <c r="K24" s="17" t="n">
        <f aca="false">SUM(K12:K23)</f>
        <v>80.29</v>
      </c>
      <c r="L24" s="17" t="n">
        <f aca="false">SUM(L12:L23)</f>
        <v>1.3</v>
      </c>
      <c r="M24" s="17" t="n">
        <f aca="false">SUM(M12:M23)</f>
        <v>147.83</v>
      </c>
      <c r="N24" s="17" t="n">
        <f aca="false">SUM(N12:N23)</f>
        <v>263.79</v>
      </c>
      <c r="O24" s="17" t="n">
        <f aca="false">SUM(O12:O23)</f>
        <v>25.14</v>
      </c>
      <c r="P24" s="17" t="n">
        <f aca="false">SUM(P12:P23)</f>
        <v>3.16</v>
      </c>
    </row>
    <row r="25" customFormat="false" ht="13.2" hidden="false" customHeight="false" outlineLevel="0" collapsed="false">
      <c r="B25" s="24"/>
      <c r="C25" s="10" t="s">
        <v>49</v>
      </c>
      <c r="D25" s="13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26.25" hidden="false" customHeight="true" outlineLevel="0" collapsed="false">
      <c r="B26" s="26" t="s">
        <v>229</v>
      </c>
      <c r="C26" s="27" t="s">
        <v>230</v>
      </c>
      <c r="D26" s="28" t="n">
        <v>100</v>
      </c>
      <c r="E26" s="17" t="n">
        <v>1.6</v>
      </c>
      <c r="F26" s="17" t="n">
        <v>10.1</v>
      </c>
      <c r="G26" s="17" t="n">
        <v>9.6</v>
      </c>
      <c r="H26" s="17" t="n">
        <v>136</v>
      </c>
      <c r="I26" s="17" t="n">
        <v>0.02</v>
      </c>
      <c r="J26" s="17" t="n">
        <v>16.61</v>
      </c>
      <c r="K26" s="17" t="n">
        <v>0</v>
      </c>
      <c r="L26" s="17" t="n">
        <v>2.68</v>
      </c>
      <c r="M26" s="17" t="n">
        <v>26.3</v>
      </c>
      <c r="N26" s="17" t="n">
        <v>19.122</v>
      </c>
      <c r="O26" s="17" t="n">
        <v>10.15</v>
      </c>
      <c r="P26" s="17" t="n">
        <v>0.354</v>
      </c>
    </row>
    <row r="27" customFormat="false" ht="13.5" hidden="false" customHeight="true" outlineLevel="0" collapsed="false">
      <c r="B27" s="26"/>
      <c r="C27" s="37" t="s">
        <v>383</v>
      </c>
      <c r="D27" s="2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B28" s="26"/>
      <c r="C28" s="37" t="s">
        <v>58</v>
      </c>
      <c r="D28" s="2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26"/>
      <c r="C29" s="37" t="s">
        <v>113</v>
      </c>
      <c r="D29" s="2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6.5" hidden="false" customHeight="true" outlineLevel="0" collapsed="false">
      <c r="B30" s="26"/>
      <c r="C30" s="15" t="s">
        <v>384</v>
      </c>
      <c r="D30" s="2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35.4" hidden="false" customHeight="true" outlineLevel="0" collapsed="false">
      <c r="B31" s="16" t="s">
        <v>114</v>
      </c>
      <c r="C31" s="30" t="s">
        <v>115</v>
      </c>
      <c r="D31" s="28" t="n">
        <v>250</v>
      </c>
      <c r="E31" s="17" t="n">
        <v>1.97</v>
      </c>
      <c r="F31" s="17" t="n">
        <v>2.71</v>
      </c>
      <c r="G31" s="17" t="n">
        <v>12.11</v>
      </c>
      <c r="H31" s="17" t="n">
        <v>85.75</v>
      </c>
      <c r="I31" s="17" t="n">
        <v>0.09</v>
      </c>
      <c r="J31" s="17" t="n">
        <v>8.25</v>
      </c>
      <c r="K31" s="17" t="n">
        <v>0</v>
      </c>
      <c r="L31" s="17"/>
      <c r="M31" s="17" t="n">
        <v>26.7</v>
      </c>
      <c r="N31" s="17" t="n">
        <v>55.97</v>
      </c>
      <c r="O31" s="17" t="n">
        <v>22.77</v>
      </c>
      <c r="P31" s="17" t="n">
        <v>0.875</v>
      </c>
    </row>
    <row r="32" customFormat="false" ht="15" hidden="false" customHeight="true" outlineLevel="0" collapsed="false">
      <c r="B32" s="16"/>
      <c r="C32" s="29" t="s">
        <v>116</v>
      </c>
      <c r="D32" s="2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B33" s="16"/>
      <c r="C33" s="29" t="s">
        <v>117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true" outlineLevel="0" collapsed="false">
      <c r="B34" s="16"/>
      <c r="C34" s="29" t="s">
        <v>58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4.4" hidden="false" customHeight="true" outlineLevel="0" collapsed="false">
      <c r="B35" s="16"/>
      <c r="C35" s="29" t="s">
        <v>59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.75" hidden="false" customHeight="true" outlineLevel="0" collapsed="false">
      <c r="B36" s="16"/>
      <c r="C36" s="29" t="s">
        <v>118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8.6" hidden="false" customHeight="true" outlineLevel="0" collapsed="false">
      <c r="B37" s="16" t="s">
        <v>62</v>
      </c>
      <c r="C37" s="30" t="s">
        <v>63</v>
      </c>
      <c r="D37" s="28" t="n">
        <v>25</v>
      </c>
      <c r="E37" s="17" t="n">
        <v>4.7</v>
      </c>
      <c r="F37" s="17" t="n">
        <v>3.3</v>
      </c>
      <c r="G37" s="17" t="n">
        <v>0.11</v>
      </c>
      <c r="H37" s="17" t="n">
        <v>48.6</v>
      </c>
      <c r="I37" s="17" t="n">
        <v>0.01</v>
      </c>
      <c r="J37" s="17" t="n">
        <v>0.94</v>
      </c>
      <c r="K37" s="17" t="n">
        <v>0.01</v>
      </c>
      <c r="L37" s="17" t="n">
        <v>0.11</v>
      </c>
      <c r="M37" s="17" t="n">
        <v>7.14</v>
      </c>
      <c r="N37" s="17" t="n">
        <v>31.7</v>
      </c>
      <c r="O37" s="17" t="n">
        <v>4.6</v>
      </c>
      <c r="P37" s="17" t="n">
        <v>0.3</v>
      </c>
    </row>
    <row r="38" customFormat="false" ht="18.6" hidden="false" customHeight="true" outlineLevel="0" collapsed="false">
      <c r="B38" s="16"/>
      <c r="C38" s="29" t="s">
        <v>64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8.6" hidden="false" customHeight="true" outlineLevel="0" collapsed="false">
      <c r="B39" s="16"/>
      <c r="C39" s="29" t="s">
        <v>65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8.6" hidden="false" customHeight="true" outlineLevel="0" collapsed="false">
      <c r="B40" s="16"/>
      <c r="C40" s="29" t="s">
        <v>66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8" hidden="false" customHeight="true" outlineLevel="0" collapsed="false">
      <c r="B41" s="16" t="s">
        <v>119</v>
      </c>
      <c r="C41" s="30" t="s">
        <v>120</v>
      </c>
      <c r="D41" s="28" t="n">
        <v>100</v>
      </c>
      <c r="E41" s="17" t="n">
        <v>12.34</v>
      </c>
      <c r="F41" s="17" t="n">
        <v>29.6</v>
      </c>
      <c r="G41" s="17" t="n">
        <v>9.61</v>
      </c>
      <c r="H41" s="17" t="n">
        <v>353.8</v>
      </c>
      <c r="I41" s="17" t="n">
        <v>0.15</v>
      </c>
      <c r="J41" s="17" t="n">
        <v>0.06</v>
      </c>
      <c r="K41" s="17" t="n">
        <v>46.07</v>
      </c>
      <c r="L41" s="17" t="n">
        <v>0</v>
      </c>
      <c r="M41" s="17" t="n">
        <v>16.98</v>
      </c>
      <c r="N41" s="17" t="n">
        <v>112.84</v>
      </c>
      <c r="O41" s="17" t="n">
        <v>16.23</v>
      </c>
      <c r="P41" s="17" t="n">
        <v>1.95</v>
      </c>
    </row>
    <row r="42" customFormat="false" ht="13.5" hidden="false" customHeight="true" outlineLevel="0" collapsed="false">
      <c r="B42" s="16"/>
      <c r="C42" s="29" t="s">
        <v>121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.75" hidden="false" customHeight="true" outlineLevel="0" collapsed="false">
      <c r="B43" s="16"/>
      <c r="C43" s="38" t="s">
        <v>122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.75" hidden="false" customHeight="true" outlineLevel="0" collapsed="false">
      <c r="B44" s="16"/>
      <c r="C44" s="20" t="s">
        <v>123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4.25" hidden="false" customHeight="true" outlineLevel="0" collapsed="false">
      <c r="B45" s="16"/>
      <c r="C45" s="29" t="s">
        <v>124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.6" hidden="false" customHeight="true" outlineLevel="0" collapsed="false">
      <c r="B46" s="16"/>
      <c r="C46" s="15" t="s">
        <v>125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.75" hidden="false" customHeight="true" outlineLevel="0" collapsed="false">
      <c r="B47" s="16"/>
      <c r="C47" s="29" t="s">
        <v>126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3.5" hidden="false" customHeight="true" outlineLevel="0" collapsed="false">
      <c r="B48" s="16"/>
      <c r="C48" s="15" t="s">
        <v>127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26.4" hidden="false" customHeight="true" outlineLevel="0" collapsed="false">
      <c r="B49" s="16" t="s">
        <v>385</v>
      </c>
      <c r="C49" s="30" t="s">
        <v>386</v>
      </c>
      <c r="D49" s="13" t="n">
        <v>180</v>
      </c>
      <c r="E49" s="17" t="n">
        <v>10.32</v>
      </c>
      <c r="F49" s="17" t="n">
        <v>7.3</v>
      </c>
      <c r="G49" s="17" t="n">
        <v>32.2</v>
      </c>
      <c r="H49" s="17" t="n">
        <v>292.5</v>
      </c>
      <c r="I49" s="17" t="n">
        <v>0.25</v>
      </c>
      <c r="J49" s="17" t="n">
        <v>0</v>
      </c>
      <c r="K49" s="17"/>
      <c r="L49" s="17"/>
      <c r="M49" s="17" t="n">
        <v>17.78</v>
      </c>
      <c r="N49" s="17" t="n">
        <v>244.7</v>
      </c>
      <c r="O49" s="17" t="n">
        <v>162</v>
      </c>
      <c r="P49" s="17" t="n">
        <v>5.47</v>
      </c>
    </row>
    <row r="50" customFormat="false" ht="14.25" hidden="false" customHeight="true" outlineLevel="0" collapsed="false">
      <c r="B50" s="16"/>
      <c r="C50" s="29" t="s">
        <v>387</v>
      </c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6" hidden="false" customHeight="true" outlineLevel="0" collapsed="false">
      <c r="B51" s="16"/>
      <c r="C51" s="29" t="s">
        <v>388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3.5" hidden="false" customHeight="true" outlineLevel="0" collapsed="false">
      <c r="B52" s="41" t="s">
        <v>203</v>
      </c>
      <c r="C52" s="27" t="s">
        <v>204</v>
      </c>
      <c r="D52" s="28" t="n">
        <v>200</v>
      </c>
      <c r="E52" s="29" t="n">
        <v>0.78</v>
      </c>
      <c r="F52" s="29" t="n">
        <v>0.046</v>
      </c>
      <c r="G52" s="29" t="n">
        <v>27.63</v>
      </c>
      <c r="H52" s="29" t="n">
        <v>114.8</v>
      </c>
      <c r="I52" s="17" t="n">
        <v>0.016</v>
      </c>
      <c r="J52" s="17" t="n">
        <v>0.6</v>
      </c>
      <c r="K52" s="17" t="n">
        <v>0</v>
      </c>
      <c r="L52" s="17" t="n">
        <v>0</v>
      </c>
      <c r="M52" s="17" t="n">
        <v>32.32</v>
      </c>
      <c r="N52" s="17" t="n">
        <v>21.9</v>
      </c>
      <c r="O52" s="17" t="n">
        <v>17.56</v>
      </c>
      <c r="P52" s="17" t="n">
        <v>0.48</v>
      </c>
    </row>
    <row r="53" customFormat="false" ht="15" hidden="false" customHeight="true" outlineLevel="0" collapsed="false">
      <c r="B53" s="41"/>
      <c r="C53" s="37" t="s">
        <v>205</v>
      </c>
      <c r="D53" s="28"/>
      <c r="E53" s="29"/>
      <c r="F53" s="29"/>
      <c r="G53" s="29"/>
      <c r="H53" s="29"/>
      <c r="I53" s="17"/>
      <c r="J53" s="17"/>
      <c r="K53" s="17"/>
      <c r="L53" s="17"/>
      <c r="M53" s="17"/>
      <c r="N53" s="17"/>
      <c r="O53" s="17"/>
      <c r="P53" s="17"/>
    </row>
    <row r="54" customFormat="false" ht="13.2" hidden="false" customHeight="false" outlineLevel="0" collapsed="false">
      <c r="B54" s="41"/>
      <c r="C54" s="37" t="s">
        <v>206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4.25" hidden="false" customHeight="true" outlineLevel="0" collapsed="false">
      <c r="B55" s="16" t="s">
        <v>42</v>
      </c>
      <c r="C55" s="18" t="s">
        <v>43</v>
      </c>
      <c r="D55" s="19" t="n">
        <v>45</v>
      </c>
      <c r="E55" s="17" t="n">
        <v>3.63</v>
      </c>
      <c r="F55" s="17" t="n">
        <v>0.66</v>
      </c>
      <c r="G55" s="17" t="n">
        <v>18.43</v>
      </c>
      <c r="H55" s="17" t="n">
        <v>96</v>
      </c>
      <c r="I55" s="17" t="n">
        <v>48.72</v>
      </c>
      <c r="J55" s="17" t="n">
        <v>0</v>
      </c>
      <c r="K55" s="17" t="n">
        <v>0</v>
      </c>
      <c r="L55" s="17" t="n">
        <v>0.42</v>
      </c>
      <c r="M55" s="17" t="n">
        <v>10.5</v>
      </c>
      <c r="N55" s="17" t="n">
        <v>47.4</v>
      </c>
      <c r="O55" s="17" t="n">
        <v>14.1</v>
      </c>
      <c r="P55" s="17" t="n">
        <v>1.17</v>
      </c>
    </row>
    <row r="56" customFormat="false" ht="15" hidden="false" customHeight="true" outlineLevel="0" collapsed="false">
      <c r="B56" s="16"/>
      <c r="C56" s="20" t="s">
        <v>389</v>
      </c>
      <c r="D56" s="19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3.2" hidden="false" customHeight="false" outlineLevel="0" collapsed="false">
      <c r="B57" s="44"/>
      <c r="C57" s="45" t="s">
        <v>79</v>
      </c>
      <c r="D57" s="46"/>
      <c r="E57" s="17" t="n">
        <f aca="false">SUM(E26:E56)</f>
        <v>35.34</v>
      </c>
      <c r="F57" s="17" t="n">
        <f aca="false">SUM(F26:F56)</f>
        <v>53.716</v>
      </c>
      <c r="G57" s="17" t="n">
        <f aca="false">SUM(G26:G56)</f>
        <v>109.69</v>
      </c>
      <c r="H57" s="17" t="n">
        <f aca="false">SUM(H26:H56)</f>
        <v>1127.45</v>
      </c>
      <c r="I57" s="17" t="n">
        <f aca="false">SUM(I26:I56)</f>
        <v>49.256</v>
      </c>
      <c r="J57" s="17" t="n">
        <f aca="false">SUM(J26:J56)</f>
        <v>26.46</v>
      </c>
      <c r="K57" s="17" t="n">
        <f aca="false">SUM(K26:K56)</f>
        <v>46.08</v>
      </c>
      <c r="L57" s="17" t="n">
        <f aca="false">SUM(L26:L56)</f>
        <v>3.21</v>
      </c>
      <c r="M57" s="17" t="n">
        <f aca="false">SUM(M26:M56)</f>
        <v>137.72</v>
      </c>
      <c r="N57" s="17" t="n">
        <f aca="false">SUM(N26:N56)</f>
        <v>533.632</v>
      </c>
      <c r="O57" s="17" t="n">
        <f aca="false">SUM(O26:O56)</f>
        <v>247.41</v>
      </c>
      <c r="P57" s="17" t="n">
        <f aca="false">SUM(P26:P56)</f>
        <v>10.599</v>
      </c>
    </row>
    <row r="58" customFormat="false" ht="13.2" hidden="false" customHeight="false" outlineLevel="0" collapsed="false">
      <c r="B58" s="44"/>
      <c r="C58" s="45" t="s">
        <v>80</v>
      </c>
      <c r="D58" s="46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3.2" hidden="false" customHeight="false" outlineLevel="0" collapsed="false">
      <c r="B59" s="16" t="s">
        <v>74</v>
      </c>
      <c r="C59" s="12" t="s">
        <v>75</v>
      </c>
      <c r="D59" s="28" t="n">
        <v>200</v>
      </c>
      <c r="E59" s="17" t="n">
        <v>0.6</v>
      </c>
      <c r="F59" s="17" t="n">
        <v>0.4</v>
      </c>
      <c r="G59" s="17" t="n">
        <v>32.6</v>
      </c>
      <c r="H59" s="17" t="n">
        <v>140</v>
      </c>
      <c r="I59" s="17" t="n">
        <v>0.04</v>
      </c>
      <c r="J59" s="17" t="n">
        <v>4</v>
      </c>
      <c r="K59" s="17" t="n">
        <v>0</v>
      </c>
      <c r="L59" s="17" t="n">
        <v>0</v>
      </c>
      <c r="M59" s="17" t="n">
        <v>40</v>
      </c>
      <c r="N59" s="17" t="n">
        <v>24</v>
      </c>
      <c r="O59" s="17" t="n">
        <v>18</v>
      </c>
      <c r="P59" s="17" t="n">
        <v>0.8</v>
      </c>
    </row>
    <row r="60" customFormat="false" ht="12" hidden="false" customHeight="true" outlineLevel="0" collapsed="false">
      <c r="B60" s="16"/>
      <c r="C60" s="15" t="s">
        <v>76</v>
      </c>
      <c r="D60" s="28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.75" hidden="false" customHeight="true" outlineLevel="0" collapsed="false">
      <c r="B61" s="44" t="s">
        <v>390</v>
      </c>
      <c r="C61" s="48" t="s">
        <v>391</v>
      </c>
      <c r="D61" s="51" t="n">
        <v>100</v>
      </c>
      <c r="E61" s="17" t="n">
        <v>7.28</v>
      </c>
      <c r="F61" s="17" t="n">
        <v>11.78</v>
      </c>
      <c r="G61" s="17" t="n">
        <v>61.34</v>
      </c>
      <c r="H61" s="17" t="n">
        <v>380.34</v>
      </c>
      <c r="I61" s="17" t="n">
        <v>0.15</v>
      </c>
      <c r="J61" s="17" t="n">
        <v>0.2</v>
      </c>
      <c r="K61" s="17" t="n">
        <v>0</v>
      </c>
      <c r="L61" s="17" t="n">
        <v>1.2</v>
      </c>
      <c r="M61" s="17" t="n">
        <v>19</v>
      </c>
      <c r="N61" s="17" t="n">
        <v>76.18</v>
      </c>
      <c r="O61" s="17" t="n">
        <v>28.354</v>
      </c>
      <c r="P61" s="17" t="n">
        <v>1.42</v>
      </c>
    </row>
    <row r="62" customFormat="false" ht="13.2" hidden="false" customHeight="false" outlineLevel="0" collapsed="false">
      <c r="B62" s="44"/>
      <c r="C62" s="49" t="s">
        <v>392</v>
      </c>
      <c r="D62" s="51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3.2" hidden="false" customHeight="false" outlineLevel="0" collapsed="false">
      <c r="B63" s="44"/>
      <c r="C63" s="15" t="s">
        <v>393</v>
      </c>
      <c r="D63" s="51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3.2" hidden="false" customHeight="false" outlineLevel="0" collapsed="false">
      <c r="B64" s="44"/>
      <c r="C64" s="29" t="s">
        <v>394</v>
      </c>
      <c r="D64" s="51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3.2" hidden="false" customHeight="false" outlineLevel="0" collapsed="false">
      <c r="B65" s="44"/>
      <c r="C65" s="15" t="s">
        <v>395</v>
      </c>
      <c r="D65" s="51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3.2" hidden="false" customHeight="false" outlineLevel="0" collapsed="false">
      <c r="B66" s="44"/>
      <c r="C66" s="38" t="s">
        <v>90</v>
      </c>
      <c r="D66" s="51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3.2" hidden="false" customHeight="false" outlineLevel="0" collapsed="false">
      <c r="B67" s="44"/>
      <c r="C67" s="38" t="s">
        <v>396</v>
      </c>
      <c r="D67" s="4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3.2" hidden="false" customHeight="false" outlineLevel="0" collapsed="false">
      <c r="B68" s="44"/>
      <c r="C68" s="45" t="s">
        <v>93</v>
      </c>
      <c r="D68" s="46"/>
      <c r="E68" s="17" t="n">
        <f aca="false">SUM(E59:E62)</f>
        <v>7.88</v>
      </c>
      <c r="F68" s="17" t="n">
        <f aca="false">SUM(F59:F62)</f>
        <v>12.18</v>
      </c>
      <c r="G68" s="17" t="n">
        <f aca="false">SUM(G59:G62)</f>
        <v>93.94</v>
      </c>
      <c r="H68" s="17" t="n">
        <f aca="false">SUM(H59:H62)</f>
        <v>520.34</v>
      </c>
      <c r="I68" s="17" t="n">
        <f aca="false">SUM(I59:I62)</f>
        <v>0.19</v>
      </c>
      <c r="J68" s="17" t="n">
        <f aca="false">SUM(J59:J62)</f>
        <v>4.2</v>
      </c>
      <c r="K68" s="17" t="n">
        <f aca="false">SUM(K59:K62)</f>
        <v>0</v>
      </c>
      <c r="L68" s="17" t="n">
        <f aca="false">SUM(L59:L62)</f>
        <v>1.2</v>
      </c>
      <c r="M68" s="17" t="n">
        <f aca="false">SUM(M59:M62)</f>
        <v>59</v>
      </c>
      <c r="N68" s="17" t="n">
        <f aca="false">SUM(N59:N62)</f>
        <v>100.18</v>
      </c>
      <c r="O68" s="17" t="n">
        <f aca="false">SUM(O59:O62)</f>
        <v>46.354</v>
      </c>
      <c r="P68" s="17" t="n">
        <f aca="false">SUM(P59:P62)</f>
        <v>2.22</v>
      </c>
    </row>
    <row r="69" customFormat="false" ht="13.2" hidden="false" customHeight="false" outlineLevel="0" collapsed="false">
      <c r="B69" s="44"/>
      <c r="C69" s="50" t="s">
        <v>94</v>
      </c>
      <c r="D69" s="44"/>
      <c r="E69" s="17" t="n">
        <f aca="false">E57+E24+E68</f>
        <v>61.31</v>
      </c>
      <c r="F69" s="17" t="n">
        <f aca="false">F57+F24+F68</f>
        <v>98.176</v>
      </c>
      <c r="G69" s="17" t="n">
        <f aca="false">G57+G24+G68</f>
        <v>239.35</v>
      </c>
      <c r="H69" s="17" t="n">
        <f aca="false">H57+H24+H68</f>
        <v>2151.93</v>
      </c>
      <c r="I69" s="17" t="n">
        <f aca="false">I57+I24+I68</f>
        <v>49.575</v>
      </c>
      <c r="J69" s="17" t="n">
        <f aca="false">J57+J24+J68</f>
        <v>33.91</v>
      </c>
      <c r="K69" s="17" t="n">
        <f aca="false">K57+K24+K68</f>
        <v>126.37</v>
      </c>
      <c r="L69" s="17" t="n">
        <f aca="false">L57+L24+L68</f>
        <v>5.71</v>
      </c>
      <c r="M69" s="17" t="n">
        <f aca="false">M57+M24+M68</f>
        <v>344.55</v>
      </c>
      <c r="N69" s="17" t="n">
        <f aca="false">N57+N24+N68</f>
        <v>897.602</v>
      </c>
      <c r="O69" s="17" t="n">
        <f aca="false">O57+O24+O68</f>
        <v>318.904</v>
      </c>
      <c r="P69" s="17" t="n">
        <f aca="false">P57+P24+P68</f>
        <v>15.979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9:06:18Z</dcterms:created>
  <dc:creator/>
  <dc:description/>
  <dc:language>en-US</dc:language>
  <cp:lastModifiedBy>Yuliya Knyazeva</cp:lastModifiedBy>
  <cp:lastPrinted>2025-01-14T09:13:02Z</cp:lastPrinted>
  <dcterms:modified xsi:type="dcterms:W3CDTF">2025-01-14T09:13:04Z</dcterms:modified>
  <cp:revision>0</cp:revision>
  <dc:subject/>
  <dc:title/>
</cp:coreProperties>
</file>