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2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</sheets>
  <definedNames>
    <definedName function="false" hidden="false" localSheetId="9" name="_xlnm.Print_Area" vbProcedure="false">'10'!$A$1:$Q$77</definedName>
    <definedName function="false" hidden="false" localSheetId="1" name="_xlnm.Print_Area" vbProcedure="false">'2'!$A$1:$Q$76</definedName>
    <definedName function="false" hidden="false" localSheetId="2" name="_xlnm.Print_Area" vbProcedure="false">'3'!$A$1:$Q$79</definedName>
    <definedName function="false" hidden="false" localSheetId="5" name="_xlnm.Print_Area" vbProcedure="false">'6'!$A$1:$Q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5" uniqueCount="449">
  <si>
    <t xml:space="preserve">Неделя: первая</t>
  </si>
  <si>
    <t xml:space="preserve">Возрастная категория: младшие 7-11 лет</t>
  </si>
  <si>
    <t xml:space="preserve">День: понедельник</t>
  </si>
  <si>
    <t xml:space="preserve">N рец.</t>
  </si>
  <si>
    <t xml:space="preserve">Прием пищи, наименование блюда</t>
  </si>
  <si>
    <t xml:space="preserve">Масса порции</t>
  </si>
  <si>
    <t xml:space="preserve">Пищевые вещества</t>
  </si>
  <si>
    <t xml:space="preserve">Энергетическая</t>
  </si>
  <si>
    <t xml:space="preserve">Витамины (мг)</t>
  </si>
  <si>
    <t xml:space="preserve">Минеральные вещества (мг)</t>
  </si>
  <si>
    <t xml:space="preserve">(г)</t>
  </si>
  <si>
    <t xml:space="preserve">ценность</t>
  </si>
  <si>
    <t xml:space="preserve">Б</t>
  </si>
  <si>
    <t xml:space="preserve">Ж</t>
  </si>
  <si>
    <t xml:space="preserve">У</t>
  </si>
  <si>
    <t xml:space="preserve">(ккал)</t>
  </si>
  <si>
    <t xml:space="preserve">В_1</t>
  </si>
  <si>
    <t xml:space="preserve">С</t>
  </si>
  <si>
    <t xml:space="preserve">А</t>
  </si>
  <si>
    <t xml:space="preserve">Е</t>
  </si>
  <si>
    <t xml:space="preserve">Са</t>
  </si>
  <si>
    <t xml:space="preserve">Р</t>
  </si>
  <si>
    <t xml:space="preserve">Mg</t>
  </si>
  <si>
    <t xml:space="preserve">Fe</t>
  </si>
  <si>
    <t xml:space="preserve">Завтрак</t>
  </si>
  <si>
    <t xml:space="preserve">267//2013</t>
  </si>
  <si>
    <t xml:space="preserve">Каша молочная пшенная жидкая</t>
  </si>
  <si>
    <t xml:space="preserve">Крупа пшенная-30</t>
  </si>
  <si>
    <t xml:space="preserve">Молоко  -84</t>
  </si>
  <si>
    <t xml:space="preserve">Сахар -3,75</t>
  </si>
  <si>
    <t xml:space="preserve">Масло сливочное -3,75</t>
  </si>
  <si>
    <t xml:space="preserve">96//2013</t>
  </si>
  <si>
    <t xml:space="preserve">сыр сычужный твердый порциями</t>
  </si>
  <si>
    <t xml:space="preserve">сыр сычужный твердый с жирностью не более 55%-28</t>
  </si>
  <si>
    <t xml:space="preserve">14/2015</t>
  </si>
  <si>
    <t xml:space="preserve">Масло сливочное (порциями)</t>
  </si>
  <si>
    <t xml:space="preserve">Масло сливочное-10</t>
  </si>
  <si>
    <t xml:space="preserve">111//2013</t>
  </si>
  <si>
    <t xml:space="preserve">Батон нарезной </t>
  </si>
  <si>
    <t xml:space="preserve">Батон нарезной-48</t>
  </si>
  <si>
    <t xml:space="preserve">497//2013</t>
  </si>
  <si>
    <t xml:space="preserve">Какао с молоком (1вариант) </t>
  </si>
  <si>
    <t xml:space="preserve">Какао-порошок-5</t>
  </si>
  <si>
    <t xml:space="preserve">Молоко-130</t>
  </si>
  <si>
    <t xml:space="preserve">Сахар-25</t>
  </si>
  <si>
    <t xml:space="preserve">109//2013</t>
  </si>
  <si>
    <t xml:space="preserve">Хлеб ржаной</t>
  </si>
  <si>
    <t xml:space="preserve">Хлеб ржаной-15</t>
  </si>
  <si>
    <t xml:space="preserve">112.4//2013</t>
  </si>
  <si>
    <t xml:space="preserve">Фрукт</t>
  </si>
  <si>
    <t xml:space="preserve">фрукт 200</t>
  </si>
  <si>
    <t xml:space="preserve">ИТОГО за завтрак</t>
  </si>
  <si>
    <t xml:space="preserve">Обед</t>
  </si>
  <si>
    <t xml:space="preserve">48//2013</t>
  </si>
  <si>
    <t xml:space="preserve">Салат из квашеной капусты-60 </t>
  </si>
  <si>
    <t xml:space="preserve">капуста квашеная-69,6</t>
  </si>
  <si>
    <t xml:space="preserve">лук репчатый-7,2</t>
  </si>
  <si>
    <t xml:space="preserve">масло растительное-6</t>
  </si>
  <si>
    <t xml:space="preserve">111/2015</t>
  </si>
  <si>
    <t xml:space="preserve">Суп с макаронными изделиями</t>
  </si>
  <si>
    <t xml:space="preserve">Вермишель -20</t>
  </si>
  <si>
    <t xml:space="preserve">Морковь-12,5</t>
  </si>
  <si>
    <t xml:space="preserve">Лук репчатый-12</t>
  </si>
  <si>
    <t xml:space="preserve">томатное пюре-1,5</t>
  </si>
  <si>
    <t xml:space="preserve">Масло растительное-5</t>
  </si>
  <si>
    <t xml:space="preserve">404//2013</t>
  </si>
  <si>
    <t xml:space="preserve">Птица отварная в 1 блюдо</t>
  </si>
  <si>
    <t xml:space="preserve">курица 1 кат.-32</t>
  </si>
  <si>
    <t xml:space="preserve">морковь-0,9</t>
  </si>
  <si>
    <t xml:space="preserve">петрушка - 0,9</t>
  </si>
  <si>
    <t xml:space="preserve">406//2013</t>
  </si>
  <si>
    <t xml:space="preserve">Плов из отварной птицы</t>
  </si>
  <si>
    <t xml:space="preserve">курица-171,52</t>
  </si>
  <si>
    <t xml:space="preserve">масло растительное-9</t>
  </si>
  <si>
    <t xml:space="preserve">лук репчатый-18</t>
  </si>
  <si>
    <t xml:space="preserve">Морковь-12</t>
  </si>
  <si>
    <t xml:space="preserve">рис-40,83</t>
  </si>
  <si>
    <t xml:space="preserve">282/2009</t>
  </si>
  <si>
    <t xml:space="preserve">Компот из яблок</t>
  </si>
  <si>
    <t xml:space="preserve">Яблоко-20</t>
  </si>
  <si>
    <t xml:space="preserve">Сахар-15</t>
  </si>
  <si>
    <t xml:space="preserve">Батон нарезной-10</t>
  </si>
  <si>
    <t xml:space="preserve">Хлеб ржаной-41</t>
  </si>
  <si>
    <t xml:space="preserve">ИТОГО за обед</t>
  </si>
  <si>
    <t xml:space="preserve">Полдник </t>
  </si>
  <si>
    <t xml:space="preserve">516//2013</t>
  </si>
  <si>
    <t xml:space="preserve">Ряженка</t>
  </si>
  <si>
    <t xml:space="preserve">ряженка-2006</t>
  </si>
  <si>
    <t xml:space="preserve">311//2009</t>
  </si>
  <si>
    <t xml:space="preserve">Булочка домашняя</t>
  </si>
  <si>
    <t xml:space="preserve">мука пшеничная-32,75</t>
  </si>
  <si>
    <t xml:space="preserve">сахар-5,83</t>
  </si>
  <si>
    <t xml:space="preserve">масло сливочное-4,16</t>
  </si>
  <si>
    <t xml:space="preserve">яйцо-3,6</t>
  </si>
  <si>
    <t xml:space="preserve">соль-0,6</t>
  </si>
  <si>
    <t xml:space="preserve">дрожжи-0,66</t>
  </si>
  <si>
    <t xml:space="preserve">ванилин-0,025</t>
  </si>
  <si>
    <t xml:space="preserve">Итого за полдник</t>
  </si>
  <si>
    <t xml:space="preserve">ВСЕГО за день</t>
  </si>
  <si>
    <t xml:space="preserve">День: вторник</t>
  </si>
  <si>
    <t xml:space="preserve">53//2009</t>
  </si>
  <si>
    <t xml:space="preserve">Суп молочный с макаронными изделиями</t>
  </si>
  <si>
    <t xml:space="preserve">макароны,лапша,вермишель-20</t>
  </si>
  <si>
    <t xml:space="preserve">молоко  -175</t>
  </si>
  <si>
    <t xml:space="preserve">сахар -2,5</t>
  </si>
  <si>
    <t xml:space="preserve">масло сливочное -2,5</t>
  </si>
  <si>
    <t xml:space="preserve">501//2013</t>
  </si>
  <si>
    <t xml:space="preserve">Кофейный напиток с молоком</t>
  </si>
  <si>
    <t xml:space="preserve">Кофейный напиток-5</t>
  </si>
  <si>
    <t xml:space="preserve">сахар-10</t>
  </si>
  <si>
    <t xml:space="preserve">молоко-100</t>
  </si>
  <si>
    <t xml:space="preserve">сыр сычужный твердый с жирностью не более 55%-16</t>
  </si>
  <si>
    <t xml:space="preserve">Батон нарезной-40</t>
  </si>
  <si>
    <t xml:space="preserve">Хлеб ржаной-10</t>
  </si>
  <si>
    <t xml:space="preserve">22//2013</t>
  </si>
  <si>
    <t xml:space="preserve">Салат из моркови</t>
  </si>
  <si>
    <t xml:space="preserve">морковь-66</t>
  </si>
  <si>
    <t xml:space="preserve">сахар-1,8</t>
  </si>
  <si>
    <t xml:space="preserve">Масло растительное-6</t>
  </si>
  <si>
    <t xml:space="preserve">101//2015</t>
  </si>
  <si>
    <t xml:space="preserve">Суп картофельный с крупой</t>
  </si>
  <si>
    <t xml:space="preserve">Картофель-100</t>
  </si>
  <si>
    <t xml:space="preserve">Рис-5</t>
  </si>
  <si>
    <t xml:space="preserve">Масло растительное-2,5</t>
  </si>
  <si>
    <t xml:space="preserve">270//2015</t>
  </si>
  <si>
    <t xml:space="preserve">Котлеты Московские</t>
  </si>
  <si>
    <t xml:space="preserve">говядина-73,88</t>
  </si>
  <si>
    <t xml:space="preserve">жир-сырец говяжий-10,86</t>
  </si>
  <si>
    <t xml:space="preserve">хлеб пшеничный-15,25</t>
  </si>
  <si>
    <t xml:space="preserve">лук репчатый-1,33</t>
  </si>
  <si>
    <t xml:space="preserve">сухари- 3,94</t>
  </si>
  <si>
    <t xml:space="preserve">масло растительное-4,33</t>
  </si>
  <si>
    <t xml:space="preserve">масло сливочное -10,9</t>
  </si>
  <si>
    <t xml:space="preserve">429//2013</t>
  </si>
  <si>
    <t xml:space="preserve">Пюре картофельное</t>
  </si>
  <si>
    <t xml:space="preserve">картофель-169,5</t>
  </si>
  <si>
    <t xml:space="preserve">молоко-24</t>
  </si>
  <si>
    <t xml:space="preserve">масло сливочное-6,75</t>
  </si>
  <si>
    <t xml:space="preserve">493//2013</t>
  </si>
  <si>
    <t xml:space="preserve">Чай с сахаром</t>
  </si>
  <si>
    <t xml:space="preserve">чай-1</t>
  </si>
  <si>
    <t xml:space="preserve">Хлеб ржаной-16</t>
  </si>
  <si>
    <t xml:space="preserve">11.1.1.5/т</t>
  </si>
  <si>
    <t xml:space="preserve">Сок виноградный  </t>
  </si>
  <si>
    <t xml:space="preserve">сок виноградный-200</t>
  </si>
  <si>
    <t xml:space="preserve">335//2009</t>
  </si>
  <si>
    <t xml:space="preserve">Пирожок печенный с повидлом</t>
  </si>
  <si>
    <t xml:space="preserve">мука пшеничная-34,38</t>
  </si>
  <si>
    <t xml:space="preserve">сахар-2,5</t>
  </si>
  <si>
    <t xml:space="preserve">масло сливочное-3,75</t>
  </si>
  <si>
    <t xml:space="preserve">яйцо-3,75</t>
  </si>
  <si>
    <t xml:space="preserve">соль-0,37</t>
  </si>
  <si>
    <t xml:space="preserve">дрожжи-1,25</t>
  </si>
  <si>
    <t xml:space="preserve">мука на подпыл-1,12</t>
  </si>
  <si>
    <t xml:space="preserve">масло растительное-1,12</t>
  </si>
  <si>
    <t xml:space="preserve">яйцо для смазки пирожков-1,62</t>
  </si>
  <si>
    <t xml:space="preserve">повидло-25,25</t>
  </si>
  <si>
    <t xml:space="preserve">День: среда</t>
  </si>
  <si>
    <t xml:space="preserve">313//2013</t>
  </si>
  <si>
    <t xml:space="preserve">Запеканка из творога  </t>
  </si>
  <si>
    <t xml:space="preserve">творог-96,55</t>
  </si>
  <si>
    <t xml:space="preserve">крупа манная-6,6 или мука пшеничная-8,3</t>
  </si>
  <si>
    <t xml:space="preserve">молоко-24,65</t>
  </si>
  <si>
    <t xml:space="preserve">яйцо-2,74</t>
  </si>
  <si>
    <t xml:space="preserve">сахар-6,6</t>
  </si>
  <si>
    <t xml:space="preserve">сметана-3,5</t>
  </si>
  <si>
    <t xml:space="preserve">сухари-3,5</t>
  </si>
  <si>
    <t xml:space="preserve">масло сливочное-3,5</t>
  </si>
  <si>
    <t xml:space="preserve">481/2013</t>
  </si>
  <si>
    <t xml:space="preserve">молоко сгущеное-15</t>
  </si>
  <si>
    <t xml:space="preserve">Молоко сгущенное-15</t>
  </si>
  <si>
    <t xml:space="preserve">266//2013</t>
  </si>
  <si>
    <t xml:space="preserve">Каша молочная из хлопьев овсяных "Геркулес" жидкая</t>
  </si>
  <si>
    <t xml:space="preserve">крупа геркулес-23,16</t>
  </si>
  <si>
    <t xml:space="preserve">молоко  -88,52</t>
  </si>
  <si>
    <t xml:space="preserve">сахар -3,75</t>
  </si>
  <si>
    <t xml:space="preserve">масло сливочное -3,75</t>
  </si>
  <si>
    <t xml:space="preserve">сыр сычужный твердый с жирностью не более 55%-12</t>
  </si>
  <si>
    <t xml:space="preserve">Батон нарезной-32</t>
  </si>
  <si>
    <t xml:space="preserve">50/2013</t>
  </si>
  <si>
    <t xml:space="preserve">Салат из свеклы отварной</t>
  </si>
  <si>
    <t xml:space="preserve">свекла-72,3</t>
  </si>
  <si>
    <t xml:space="preserve">масло растительное-3</t>
  </si>
  <si>
    <t xml:space="preserve">149//2013</t>
  </si>
  <si>
    <t xml:space="preserve">Суп картофельный </t>
  </si>
  <si>
    <t xml:space="preserve">картофель-133,25</t>
  </si>
  <si>
    <t xml:space="preserve">морковь-12,5</t>
  </si>
  <si>
    <t xml:space="preserve">лук репчатый-12</t>
  </si>
  <si>
    <t xml:space="preserve">томатное пюре-2,5</t>
  </si>
  <si>
    <t xml:space="preserve">масло растительное-2,5</t>
  </si>
  <si>
    <t xml:space="preserve">343/2013</t>
  </si>
  <si>
    <t xml:space="preserve">Рыба,тушенная в томате с овощами</t>
  </si>
  <si>
    <t xml:space="preserve">минтай-113(87) или треска-112(87)</t>
  </si>
  <si>
    <t xml:space="preserve">морковь-32</t>
  </si>
  <si>
    <t xml:space="preserve">лук репчатый-17</t>
  </si>
  <si>
    <t xml:space="preserve">томат-пюре-9</t>
  </si>
  <si>
    <t xml:space="preserve">масло растительное-7,5</t>
  </si>
  <si>
    <t xml:space="preserve">петрушка - 5</t>
  </si>
  <si>
    <t xml:space="preserve">414//2013</t>
  </si>
  <si>
    <t xml:space="preserve">Рис отварной</t>
  </si>
  <si>
    <t xml:space="preserve"> крупа рисовая-54                 </t>
  </si>
  <si>
    <t xml:space="preserve">Хлеб ржаной-32</t>
  </si>
  <si>
    <t xml:space="preserve">503//2013</t>
  </si>
  <si>
    <t xml:space="preserve">Кофейный напиток на сгущеном молоке</t>
  </si>
  <si>
    <t xml:space="preserve">молоко сгущеное-40</t>
  </si>
  <si>
    <t xml:space="preserve">Пирожок печенный со сгущенным молоком</t>
  </si>
  <si>
    <t xml:space="preserve">молоко сгущенное вареное-25</t>
  </si>
  <si>
    <t xml:space="preserve">День: четверг</t>
  </si>
  <si>
    <t xml:space="preserve">104/2009</t>
  </si>
  <si>
    <t xml:space="preserve">Каша гречневая вязкая на молоке</t>
  </si>
  <si>
    <t xml:space="preserve">Крупа гречневая-33</t>
  </si>
  <si>
    <t xml:space="preserve">Молоко  -110</t>
  </si>
  <si>
    <t xml:space="preserve">Сахар -4,15</t>
  </si>
  <si>
    <t xml:space="preserve">Масло сливочное -4,15</t>
  </si>
  <si>
    <t xml:space="preserve">фрукт-200</t>
  </si>
  <si>
    <t xml:space="preserve">Батон нарезной-44</t>
  </si>
  <si>
    <t xml:space="preserve">4//2013</t>
  </si>
  <si>
    <t xml:space="preserve">Салат из белокочанной капусты с морковью </t>
  </si>
  <si>
    <t xml:space="preserve">Капуста белокочанная-105,57</t>
  </si>
  <si>
    <t xml:space="preserve">Морковь-13</t>
  </si>
  <si>
    <t xml:space="preserve">Масло растительное-10</t>
  </si>
  <si>
    <t xml:space="preserve">Сахар-4,98</t>
  </si>
  <si>
    <t xml:space="preserve">144//2013</t>
  </si>
  <si>
    <t xml:space="preserve">Суп картофельный с бобовыми</t>
  </si>
  <si>
    <t xml:space="preserve">картофель-83,25</t>
  </si>
  <si>
    <t xml:space="preserve">горох -20,25 или горошек консерв.-38,75</t>
  </si>
  <si>
    <t xml:space="preserve">петрушка(корень)-3,25</t>
  </si>
  <si>
    <t xml:space="preserve">Масло сливочное -5</t>
  </si>
  <si>
    <t xml:space="preserve">214/2009</t>
  </si>
  <si>
    <t xml:space="preserve">Рагу из птицы</t>
  </si>
  <si>
    <t xml:space="preserve">Грудка куриная-63</t>
  </si>
  <si>
    <t xml:space="preserve">масло растительное-5,12</t>
  </si>
  <si>
    <t xml:space="preserve">томатное пюре-2</t>
  </si>
  <si>
    <t xml:space="preserve">лук репчатый-10</t>
  </si>
  <si>
    <t xml:space="preserve">мука пшеничная-0,84</t>
  </si>
  <si>
    <t xml:space="preserve">морковь-19,42</t>
  </si>
  <si>
    <t xml:space="preserve">картофель-113,55</t>
  </si>
  <si>
    <t xml:space="preserve">289//2009</t>
  </si>
  <si>
    <t xml:space="preserve">Напиток из шиповника</t>
  </si>
  <si>
    <t xml:space="preserve">шиповник-20</t>
  </si>
  <si>
    <t xml:space="preserve">сахар-15</t>
  </si>
  <si>
    <t xml:space="preserve">Хлеб ржаной-55</t>
  </si>
  <si>
    <t xml:space="preserve">348/2015</t>
  </si>
  <si>
    <t xml:space="preserve">Компот из кураги</t>
  </si>
  <si>
    <t xml:space="preserve">Курага -20</t>
  </si>
  <si>
    <t xml:space="preserve">Сахар-20</t>
  </si>
  <si>
    <t xml:space="preserve">330//2009</t>
  </si>
  <si>
    <t xml:space="preserve">Ватрушка с творогом</t>
  </si>
  <si>
    <t xml:space="preserve">мука пшеничная-29,8</t>
  </si>
  <si>
    <t xml:space="preserve">сахар-1,6</t>
  </si>
  <si>
    <t xml:space="preserve">масло сливочное-1,3</t>
  </si>
  <si>
    <t xml:space="preserve">яйцо-2,6</t>
  </si>
  <si>
    <t xml:space="preserve">соль-0,5</t>
  </si>
  <si>
    <t xml:space="preserve">дрожжи-0,9</t>
  </si>
  <si>
    <t xml:space="preserve">масло растительное-0,2</t>
  </si>
  <si>
    <t xml:space="preserve">фарш творожнйы-30</t>
  </si>
  <si>
    <t xml:space="preserve">творог-27,45</t>
  </si>
  <si>
    <t xml:space="preserve">яйцо-1,2</t>
  </si>
  <si>
    <t xml:space="preserve">сахар-1,5</t>
  </si>
  <si>
    <t xml:space="preserve">мука пшеничная-1,2</t>
  </si>
  <si>
    <t xml:space="preserve">ванилин-0,1</t>
  </si>
  <si>
    <t xml:space="preserve">День: пятница</t>
  </si>
  <si>
    <t xml:space="preserve">268//2013</t>
  </si>
  <si>
    <t xml:space="preserve">Каша рисовая молочная жидкая </t>
  </si>
  <si>
    <t xml:space="preserve">крупа рисовая-23,11</t>
  </si>
  <si>
    <t xml:space="preserve">молоко  -88,5</t>
  </si>
  <si>
    <t xml:space="preserve">сыр сычужный твердый с жирностью не более 55%-11</t>
  </si>
  <si>
    <t xml:space="preserve">1//2009</t>
  </si>
  <si>
    <t xml:space="preserve">Винегрет овощной</t>
  </si>
  <si>
    <t xml:space="preserve">картофель-17,64</t>
  </si>
  <si>
    <t xml:space="preserve">свекла-11,4</t>
  </si>
  <si>
    <t xml:space="preserve">морковь-7,8</t>
  </si>
  <si>
    <t xml:space="preserve">огурцы соленые-22,8</t>
  </si>
  <si>
    <t xml:space="preserve">лук репчатый-10,8</t>
  </si>
  <si>
    <t xml:space="preserve">44/2009</t>
  </si>
  <si>
    <t xml:space="preserve">Суп из овощей</t>
  </si>
  <si>
    <t xml:space="preserve">капуста-25</t>
  </si>
  <si>
    <t xml:space="preserve">картофель-66,25</t>
  </si>
  <si>
    <t xml:space="preserve">горошек зеленый консер.-11,5</t>
  </si>
  <si>
    <t xml:space="preserve">масло растительное-5</t>
  </si>
  <si>
    <t xml:space="preserve">1.4.2.1</t>
  </si>
  <si>
    <t xml:space="preserve">сметана - -10</t>
  </si>
  <si>
    <t xml:space="preserve">290/2015</t>
  </si>
  <si>
    <t xml:space="preserve">Птица, тушенная в соусе</t>
  </si>
  <si>
    <t xml:space="preserve">Курица-109</t>
  </si>
  <si>
    <t xml:space="preserve">Масло  растительное-2</t>
  </si>
  <si>
    <t xml:space="preserve">330/2015</t>
  </si>
  <si>
    <t xml:space="preserve">Соус сметанный</t>
  </si>
  <si>
    <t xml:space="preserve">сметана-12,5</t>
  </si>
  <si>
    <t xml:space="preserve">мука пшеничная-3,76</t>
  </si>
  <si>
    <t xml:space="preserve">291//2013</t>
  </si>
  <si>
    <t xml:space="preserve">Макаронные изделия отварные</t>
  </si>
  <si>
    <t xml:space="preserve">макаронные изделия-51</t>
  </si>
  <si>
    <t xml:space="preserve">Хлеб ржаной-51</t>
  </si>
  <si>
    <t xml:space="preserve">Булочка дорожная</t>
  </si>
  <si>
    <t xml:space="preserve">мука пшеничная-65,5</t>
  </si>
  <si>
    <t xml:space="preserve">сахар-11,66</t>
  </si>
  <si>
    <t xml:space="preserve">масло сливочное-8,32</t>
  </si>
  <si>
    <t xml:space="preserve">яйцо-7,2</t>
  </si>
  <si>
    <t xml:space="preserve">соль-1,2</t>
  </si>
  <si>
    <t xml:space="preserve">дрожжи-1,32</t>
  </si>
  <si>
    <t xml:space="preserve">День: суббота</t>
  </si>
  <si>
    <r>
      <rPr>
        <b val="true"/>
        <i val="true"/>
        <u val="single"/>
        <sz val="10"/>
        <rFont val="Arial Cyr"/>
        <family val="0"/>
        <charset val="204"/>
      </rPr>
      <t xml:space="preserve">Котлеты рыбные  "Любительские"</t>
    </r>
    <r>
      <rPr>
        <sz val="10"/>
        <rFont val="Arial Cyr"/>
        <family val="0"/>
        <charset val="204"/>
      </rPr>
      <t xml:space="preserve">   Рыба минтай-70,64 Морковь 20,0    Лук зеленый 8,0 Хлеб пшеничный 6,4       Яйцо 8,0 Молоко 3.2% 8,0 Соль 2,0           Сухари 8,0 Масло раст 6,4</t>
    </r>
  </si>
  <si>
    <r>
      <rPr>
        <b val="true"/>
        <i val="true"/>
        <u val="single"/>
        <sz val="10"/>
        <rFont val="Arial Cyr"/>
        <family val="0"/>
        <charset val="204"/>
      </rPr>
      <t xml:space="preserve">Капуста тушеная (свежая)</t>
    </r>
    <r>
      <rPr>
        <sz val="10"/>
        <rFont val="Arial"/>
        <family val="2"/>
        <charset val="204"/>
      </rPr>
      <t xml:space="preserve">      Капуста 107,48 Морк 1,88 Лук  3,6 Томат 1,35 Мука  0,9 Сахар 2,25 Масло сл 2,63 соль 0,75</t>
    </r>
  </si>
  <si>
    <t xml:space="preserve">картофель-85</t>
  </si>
  <si>
    <t xml:space="preserve">молоко-12</t>
  </si>
  <si>
    <t xml:space="preserve">масло сливочное-3,37</t>
  </si>
  <si>
    <t xml:space="preserve">01//2004</t>
  </si>
  <si>
    <t xml:space="preserve">Бутерброд с маслом</t>
  </si>
  <si>
    <t xml:space="preserve">20/30</t>
  </si>
  <si>
    <t xml:space="preserve">Масло сливочное-20</t>
  </si>
  <si>
    <t xml:space="preserve">батон нарезной-30</t>
  </si>
  <si>
    <t xml:space="preserve">Хлеб ржаной-20</t>
  </si>
  <si>
    <t xml:space="preserve">209//2009</t>
  </si>
  <si>
    <t xml:space="preserve">Котлеты, биточки, шницели припущенные</t>
  </si>
  <si>
    <t xml:space="preserve">курица-186,42</t>
  </si>
  <si>
    <t xml:space="preserve">хлеб пшеничный-16,7</t>
  </si>
  <si>
    <t xml:space="preserve">молоко-23,1</t>
  </si>
  <si>
    <t xml:space="preserve">масло сливочное -5</t>
  </si>
  <si>
    <t xml:space="preserve">Хлеб ржаной-30</t>
  </si>
  <si>
    <t xml:space="preserve">ряженка-205</t>
  </si>
  <si>
    <t xml:space="preserve">Булочка ванильная</t>
  </si>
  <si>
    <t xml:space="preserve">мука пшеничная-32,62</t>
  </si>
  <si>
    <t xml:space="preserve">сахар-5,81</t>
  </si>
  <si>
    <t xml:space="preserve">масло сливочное-4,15</t>
  </si>
  <si>
    <t xml:space="preserve">ванилин-0,02</t>
  </si>
  <si>
    <t xml:space="preserve">Неделя: вторая</t>
  </si>
  <si>
    <t xml:space="preserve">260/2013</t>
  </si>
  <si>
    <t xml:space="preserve">Каша Дружба </t>
  </si>
  <si>
    <t xml:space="preserve">Крупа рисовая-11,25</t>
  </si>
  <si>
    <t xml:space="preserve">Крупа пшено - 8,25</t>
  </si>
  <si>
    <t xml:space="preserve">Молоко  -76,5</t>
  </si>
  <si>
    <t xml:space="preserve">Масло сливочное -7,5</t>
  </si>
  <si>
    <t xml:space="preserve">Масло сливочное-15</t>
  </si>
  <si>
    <t xml:space="preserve">Сок в ассортименте </t>
  </si>
  <si>
    <t xml:space="preserve">Батон нарезной-50</t>
  </si>
  <si>
    <t xml:space="preserve">142//2013</t>
  </si>
  <si>
    <t xml:space="preserve">Щи из свежей капусты с картофелем и сметаной</t>
  </si>
  <si>
    <t xml:space="preserve">картофель-40</t>
  </si>
  <si>
    <t xml:space="preserve">капуста свежая-62,5</t>
  </si>
  <si>
    <t xml:space="preserve">морковь-15,75</t>
  </si>
  <si>
    <t xml:space="preserve">творог -112,04</t>
  </si>
  <si>
    <t xml:space="preserve">крупа манная-7,7или мука пшеничная-9,55</t>
  </si>
  <si>
    <t xml:space="preserve">молоко-28,68</t>
  </si>
  <si>
    <t xml:space="preserve">яйцо-3,168</t>
  </si>
  <si>
    <t xml:space="preserve">сахар-7,7</t>
  </si>
  <si>
    <t xml:space="preserve">сметана-4,17</t>
  </si>
  <si>
    <t xml:space="preserve">сухари-4,17</t>
  </si>
  <si>
    <t xml:space="preserve">масло сливочное-3,09</t>
  </si>
  <si>
    <t xml:space="preserve">437//2013</t>
  </si>
  <si>
    <t xml:space="preserve">Молоко сгущенное</t>
  </si>
  <si>
    <t xml:space="preserve">Молоко сгущенное-10</t>
  </si>
  <si>
    <t xml:space="preserve">494//2013</t>
  </si>
  <si>
    <t xml:space="preserve">Чай с лимоном</t>
  </si>
  <si>
    <t xml:space="preserve">лимон - 8</t>
  </si>
  <si>
    <t xml:space="preserve">Суп картофельный с куриной грудкой </t>
  </si>
  <si>
    <t xml:space="preserve">250/25</t>
  </si>
  <si>
    <t xml:space="preserve">картофель-150</t>
  </si>
  <si>
    <t xml:space="preserve">Грудка куриная-32</t>
  </si>
  <si>
    <t xml:space="preserve">Булочка "Веснушка"</t>
  </si>
  <si>
    <t xml:space="preserve">мука пшеничная-65,24</t>
  </si>
  <si>
    <t xml:space="preserve">сахар-11,62</t>
  </si>
  <si>
    <t xml:space="preserve">масло сливочное-8,3</t>
  </si>
  <si>
    <t xml:space="preserve">изюм -7</t>
  </si>
  <si>
    <t xml:space="preserve">301//2013</t>
  </si>
  <si>
    <t xml:space="preserve">Омлет натуральный</t>
  </si>
  <si>
    <t xml:space="preserve">яйцо-81,75</t>
  </si>
  <si>
    <t xml:space="preserve">молоко  -60</t>
  </si>
  <si>
    <t xml:space="preserve">масло сливочное -11,92</t>
  </si>
  <si>
    <t xml:space="preserve">Батон нарезной-43</t>
  </si>
  <si>
    <t xml:space="preserve">Капуста белокочанная-63,6</t>
  </si>
  <si>
    <t xml:space="preserve">Морковь-7,8</t>
  </si>
  <si>
    <t xml:space="preserve">Сахар-3</t>
  </si>
  <si>
    <t xml:space="preserve">Суп картофельный с крупой и курицей</t>
  </si>
  <si>
    <t xml:space="preserve">грудка куриная -34</t>
  </si>
  <si>
    <t xml:space="preserve">302/2015</t>
  </si>
  <si>
    <t xml:space="preserve">Каша гречневая рассыпчатая </t>
  </si>
  <si>
    <t xml:space="preserve">крупа гречневая -71,4</t>
  </si>
  <si>
    <t xml:space="preserve">масло сливочное-5</t>
  </si>
  <si>
    <t xml:space="preserve">Батон нарезной-15</t>
  </si>
  <si>
    <t xml:space="preserve">Хлеб ржаной-50</t>
  </si>
  <si>
    <t xml:space="preserve">312//2009</t>
  </si>
  <si>
    <t xml:space="preserve">мука пшеничная-68,34</t>
  </si>
  <si>
    <t xml:space="preserve">масло растительное-15</t>
  </si>
  <si>
    <t xml:space="preserve">яйцо для смазки -2</t>
  </si>
  <si>
    <t xml:space="preserve">дрожжи-1,66</t>
  </si>
  <si>
    <t xml:space="preserve">Батон нарезной-42</t>
  </si>
  <si>
    <t xml:space="preserve">Макароны отварные с сыром</t>
  </si>
  <si>
    <t xml:space="preserve">Макароны -48,39</t>
  </si>
  <si>
    <t xml:space="preserve">Масло сливочное-11,06</t>
  </si>
  <si>
    <t xml:space="preserve">Сыр-18,81</t>
  </si>
  <si>
    <t xml:space="preserve">Соль йодированная-2</t>
  </si>
  <si>
    <t xml:space="preserve">112//2013</t>
  </si>
  <si>
    <t xml:space="preserve">Фрукт-200</t>
  </si>
  <si>
    <t xml:space="preserve">Батон нарезной-57</t>
  </si>
  <si>
    <t xml:space="preserve">247/2009</t>
  </si>
  <si>
    <t xml:space="preserve">Огурец соленый</t>
  </si>
  <si>
    <t xml:space="preserve">Огурц соленый-38</t>
  </si>
  <si>
    <t xml:space="preserve">128//2013</t>
  </si>
  <si>
    <t xml:space="preserve">Борщ с капустой и картофелем</t>
  </si>
  <si>
    <t xml:space="preserve">свекла-50</t>
  </si>
  <si>
    <t xml:space="preserve">капуста свежая-25</t>
  </si>
  <si>
    <t xml:space="preserve">картофель-26,75</t>
  </si>
  <si>
    <t xml:space="preserve">томатное пюре-7,5</t>
  </si>
  <si>
    <t xml:space="preserve">345/2013</t>
  </si>
  <si>
    <t xml:space="preserve">Котлеты или биточки рыбные</t>
  </si>
  <si>
    <t xml:space="preserve">минтай-117(72)</t>
  </si>
  <si>
    <t xml:space="preserve">хлеб пшеничный-17</t>
  </si>
  <si>
    <t xml:space="preserve">молоко-12,6</t>
  </si>
  <si>
    <t xml:space="preserve">яйцо-5,4</t>
  </si>
  <si>
    <t xml:space="preserve">масло сливочное -1,8</t>
  </si>
  <si>
    <t xml:space="preserve">215/2004</t>
  </si>
  <si>
    <t xml:space="preserve">Картофель, тушенный с луком</t>
  </si>
  <si>
    <t xml:space="preserve">картофель-181,44</t>
  </si>
  <si>
    <t xml:space="preserve">Лук репка-9,5</t>
  </si>
  <si>
    <t xml:space="preserve">Масло растительное-21,6</t>
  </si>
  <si>
    <t xml:space="preserve">Хлеб ржаной-36</t>
  </si>
  <si>
    <t xml:space="preserve">11.1.1.11</t>
  </si>
  <si>
    <t xml:space="preserve">Сок персиковый  </t>
  </si>
  <si>
    <t xml:space="preserve">Сок персиковый-200</t>
  </si>
  <si>
    <t xml:space="preserve">158/2013</t>
  </si>
  <si>
    <t xml:space="preserve">Жаркое по - домашнему</t>
  </si>
  <si>
    <t xml:space="preserve">Мясо говядины-134,51</t>
  </si>
  <si>
    <t xml:space="preserve">Картофель-167,8</t>
  </si>
  <si>
    <t xml:space="preserve">Лук репка-15</t>
  </si>
  <si>
    <t xml:space="preserve">Масло сливочное-5</t>
  </si>
  <si>
    <t xml:space="preserve">томатная паста-6</t>
  </si>
  <si>
    <t xml:space="preserve">Соль йодированная-0,5</t>
  </si>
  <si>
    <t xml:space="preserve">50//2013</t>
  </si>
  <si>
    <t xml:space="preserve">Салат из свеклы отварной-60 </t>
  </si>
  <si>
    <t xml:space="preserve">свекла-72,6</t>
  </si>
  <si>
    <t xml:space="preserve">142/2015</t>
  </si>
  <si>
    <t xml:space="preserve">Картофель, тушенный в соусе</t>
  </si>
  <si>
    <t xml:space="preserve">картофель-231</t>
  </si>
  <si>
    <t xml:space="preserve">Морковь-10,5</t>
  </si>
  <si>
    <t xml:space="preserve">Лук репка-9</t>
  </si>
  <si>
    <t xml:space="preserve">Лавровый лист -0,015</t>
  </si>
  <si>
    <t xml:space="preserve">Соус сметанный:</t>
  </si>
  <si>
    <t xml:space="preserve">сметана-7,5</t>
  </si>
  <si>
    <t xml:space="preserve">мука пшеничная-2,25</t>
  </si>
  <si>
    <t xml:space="preserve">307//2009</t>
  </si>
  <si>
    <t xml:space="preserve">Булочка веснушка</t>
  </si>
  <si>
    <t xml:space="preserve">мука пшеничная-35</t>
  </si>
  <si>
    <t xml:space="preserve">сахар-3,6</t>
  </si>
  <si>
    <t xml:space="preserve">масло растительное-3,17</t>
  </si>
  <si>
    <t xml:space="preserve">яйцо для смазки -1,08</t>
  </si>
  <si>
    <t xml:space="preserve">соль-0,3</t>
  </si>
  <si>
    <t xml:space="preserve">дрожжи-1,08</t>
  </si>
  <si>
    <t xml:space="preserve">изюм-1,7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"/>
    <numFmt numFmtId="166" formatCode="[$-409]mmm\-yy"/>
  </numFmts>
  <fonts count="1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.1"/>
      <color rgb="FF000000"/>
      <name val="Arial Cyr"/>
      <family val="2"/>
      <charset val="204"/>
    </font>
    <font>
      <b val="true"/>
      <sz val="9.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9.1"/>
      <color rgb="FF000000"/>
      <name val="Times New Roman"/>
      <family val="1"/>
      <charset val="204"/>
    </font>
    <font>
      <sz val="9"/>
      <name val="Arial"/>
      <family val="2"/>
      <charset val="204"/>
    </font>
    <font>
      <b val="true"/>
      <i val="true"/>
      <u val="single"/>
      <sz val="10"/>
      <name val="Arial Cyr"/>
      <family val="0"/>
      <charset val="204"/>
    </font>
    <font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>
        <color rgb="FFCCCCFF"/>
      </left>
      <right style="medium">
        <color rgb="FFCCCCFF"/>
      </right>
      <top/>
      <bottom/>
      <diagonal/>
    </border>
    <border diagonalUp="false" diagonalDown="false">
      <left style="medium">
        <color rgb="FFCCCCFF"/>
      </left>
      <right/>
      <top/>
      <bottom/>
      <diagonal/>
    </border>
    <border diagonalUp="false" diagonalDown="false">
      <left/>
      <right style="medium">
        <color rgb="FFCCCCFF"/>
      </right>
      <top/>
      <bottom/>
      <diagonal/>
    </border>
    <border diagonalUp="false" diagonalDown="false">
      <left style="medium">
        <color rgb="FFCCCCFF"/>
      </left>
      <right style="medium">
        <color rgb="FFCCCCFF"/>
      </right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73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43" activeCellId="0" sqref="A43:IV46"/>
    </sheetView>
  </sheetViews>
  <sheetFormatPr defaultColWidth="11.55078125" defaultRowHeight="13.2" zeroHeight="false" outlineLevelRow="0" outlineLevelCol="0"/>
  <cols>
    <col collapsed="false" customWidth="true" hidden="false" outlineLevel="0" max="3" min="3" style="0" width="25.87"/>
    <col collapsed="false" customWidth="true" hidden="false" outlineLevel="0" max="4" min="4" style="0" width="7.1"/>
    <col collapsed="false" customWidth="true" hidden="false" outlineLevel="0" max="5" min="5" style="0" width="6.43"/>
    <col collapsed="false" customWidth="true" hidden="false" outlineLevel="0" max="6" min="6" style="0" width="5.66"/>
    <col collapsed="false" customWidth="true" hidden="false" outlineLevel="0" max="7" min="7" style="0" width="6.55"/>
    <col collapsed="false" customWidth="true" hidden="false" outlineLevel="0" max="8" min="8" style="0" width="10.66"/>
    <col collapsed="false" customWidth="true" hidden="false" outlineLevel="0" max="10" min="9" style="0" width="5.87"/>
    <col collapsed="false" customWidth="true" hidden="false" outlineLevel="0" max="11" min="11" style="0" width="5.55"/>
    <col collapsed="false" customWidth="true" hidden="false" outlineLevel="0" max="12" min="12" style="0" width="6.43"/>
    <col collapsed="false" customWidth="true" hidden="false" outlineLevel="0" max="13" min="13" style="0" width="6.32"/>
    <col collapsed="false" customWidth="true" hidden="false" outlineLevel="0" max="14" min="14" style="0" width="7.55"/>
    <col collapsed="false" customWidth="true" hidden="false" outlineLevel="0" max="15" min="15" style="0" width="6.66"/>
    <col collapsed="false" customWidth="true" hidden="false" outlineLevel="0" max="16" min="16" style="0" width="6.55"/>
  </cols>
  <sheetData>
    <row r="1" customFormat="false" ht="13.2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.6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6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5.6" hidden="false" customHeight="true" outlineLevel="0" collapsed="false">
      <c r="B4" s="2" t="s">
        <v>1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5.6" hidden="false" customHeight="false" outlineLevel="0" collapsed="false">
      <c r="B5" s="3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5"/>
    </row>
    <row r="6" customFormat="false" ht="15.6" hidden="false" customHeight="true" outlineLevel="0" collapsed="false">
      <c r="B6" s="6" t="s">
        <v>2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customFormat="false" ht="26.4" hidden="false" customHeight="true" outlineLevel="0" collapsed="false">
      <c r="B7" s="7" t="s">
        <v>3</v>
      </c>
      <c r="C7" s="7" t="s">
        <v>4</v>
      </c>
      <c r="D7" s="7" t="s">
        <v>5</v>
      </c>
      <c r="E7" s="7" t="s">
        <v>6</v>
      </c>
      <c r="F7" s="7"/>
      <c r="G7" s="7"/>
      <c r="H7" s="7" t="s">
        <v>7</v>
      </c>
      <c r="I7" s="7" t="s">
        <v>8</v>
      </c>
      <c r="J7" s="7"/>
      <c r="K7" s="7"/>
      <c r="L7" s="7"/>
      <c r="M7" s="7" t="s">
        <v>9</v>
      </c>
      <c r="N7" s="7"/>
      <c r="O7" s="7"/>
      <c r="P7" s="7"/>
    </row>
    <row r="8" customFormat="false" ht="13.2" hidden="false" customHeight="true" outlineLevel="0" collapsed="false">
      <c r="B8" s="7"/>
      <c r="C8" s="7"/>
      <c r="D8" s="7"/>
      <c r="E8" s="7" t="s">
        <v>10</v>
      </c>
      <c r="F8" s="7"/>
      <c r="G8" s="7"/>
      <c r="H8" s="7" t="s">
        <v>11</v>
      </c>
      <c r="I8" s="7"/>
      <c r="J8" s="7"/>
      <c r="K8" s="7"/>
      <c r="L8" s="7"/>
      <c r="M8" s="7"/>
      <c r="N8" s="7"/>
      <c r="O8" s="7"/>
      <c r="P8" s="7"/>
    </row>
    <row r="9" customFormat="false" ht="13.2" hidden="false" customHeight="false" outlineLevel="0" collapsed="false">
      <c r="B9" s="7"/>
      <c r="C9" s="7"/>
      <c r="D9" s="7"/>
      <c r="E9" s="7" t="s">
        <v>12</v>
      </c>
      <c r="F9" s="7" t="s">
        <v>13</v>
      </c>
      <c r="G9" s="7" t="s">
        <v>14</v>
      </c>
      <c r="H9" s="7" t="s">
        <v>15</v>
      </c>
      <c r="I9" s="7" t="s">
        <v>16</v>
      </c>
      <c r="J9" s="7" t="s">
        <v>17</v>
      </c>
      <c r="K9" s="7" t="s">
        <v>18</v>
      </c>
      <c r="L9" s="7" t="s">
        <v>19</v>
      </c>
      <c r="M9" s="7" t="s">
        <v>20</v>
      </c>
      <c r="N9" s="7" t="s">
        <v>21</v>
      </c>
      <c r="O9" s="7" t="s">
        <v>22</v>
      </c>
      <c r="P9" s="7" t="s">
        <v>23</v>
      </c>
    </row>
    <row r="10" customFormat="false" ht="13.2" hidden="false" customHeight="false" outlineLevel="0" collapsed="false">
      <c r="B10" s="8" t="n">
        <v>1</v>
      </c>
      <c r="C10" s="8" t="n">
        <v>2</v>
      </c>
      <c r="D10" s="8" t="n">
        <v>3</v>
      </c>
      <c r="E10" s="8" t="n">
        <v>4</v>
      </c>
      <c r="F10" s="8" t="n">
        <v>5</v>
      </c>
      <c r="G10" s="8" t="n">
        <v>6</v>
      </c>
      <c r="H10" s="8" t="n">
        <v>7</v>
      </c>
      <c r="I10" s="8" t="n">
        <v>8</v>
      </c>
      <c r="J10" s="8" t="n">
        <v>9</v>
      </c>
      <c r="K10" s="8" t="n">
        <v>10</v>
      </c>
      <c r="L10" s="8" t="n">
        <v>11</v>
      </c>
      <c r="M10" s="8" t="n">
        <v>12</v>
      </c>
      <c r="N10" s="8" t="n">
        <v>13</v>
      </c>
      <c r="O10" s="8" t="n">
        <v>14</v>
      </c>
      <c r="P10" s="8" t="n">
        <v>15</v>
      </c>
    </row>
    <row r="11" customFormat="false" ht="13.2" hidden="false" customHeight="false" outlineLevel="0" collapsed="false">
      <c r="B11" s="9"/>
      <c r="C11" s="10" t="s">
        <v>24</v>
      </c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</row>
    <row r="12" customFormat="false" ht="15" hidden="false" customHeight="true" outlineLevel="0" collapsed="false">
      <c r="B12" s="11" t="s">
        <v>25</v>
      </c>
      <c r="C12" s="12" t="s">
        <v>26</v>
      </c>
      <c r="D12" s="13" t="n">
        <v>150</v>
      </c>
      <c r="E12" s="14" t="n">
        <v>5.85</v>
      </c>
      <c r="F12" s="14" t="n">
        <v>7.1</v>
      </c>
      <c r="G12" s="14" t="n">
        <v>26.5</v>
      </c>
      <c r="H12" s="14" t="n">
        <v>212.7</v>
      </c>
      <c r="I12" s="14" t="n">
        <v>0.14</v>
      </c>
      <c r="J12" s="14" t="n">
        <v>1.095</v>
      </c>
      <c r="K12" s="14" t="n">
        <v>0.042</v>
      </c>
      <c r="L12" s="14" t="n">
        <v>0.12</v>
      </c>
      <c r="M12" s="14" t="n">
        <v>108.48</v>
      </c>
      <c r="N12" s="14" t="n">
        <v>144.79</v>
      </c>
      <c r="O12" s="14" t="n">
        <v>32.25</v>
      </c>
      <c r="P12" s="14" t="n">
        <v>0.9</v>
      </c>
    </row>
    <row r="13" customFormat="false" ht="13.2" hidden="false" customHeight="false" outlineLevel="0" collapsed="false">
      <c r="B13" s="11"/>
      <c r="C13" s="15" t="s">
        <v>27</v>
      </c>
      <c r="D13" s="13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</row>
    <row r="14" customFormat="false" ht="13.5" hidden="false" customHeight="true" outlineLevel="0" collapsed="false">
      <c r="B14" s="11"/>
      <c r="C14" s="15" t="s">
        <v>28</v>
      </c>
      <c r="D14" s="13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</row>
    <row r="15" customFormat="false" ht="14.25" hidden="false" customHeight="true" outlineLevel="0" collapsed="false">
      <c r="B15" s="11"/>
      <c r="C15" s="15" t="s">
        <v>29</v>
      </c>
      <c r="D15" s="13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</row>
    <row r="16" customFormat="false" ht="15" hidden="false" customHeight="true" outlineLevel="0" collapsed="false">
      <c r="B16" s="11"/>
      <c r="C16" s="15" t="s">
        <v>30</v>
      </c>
      <c r="D16" s="13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</row>
    <row r="17" customFormat="false" ht="28.2" hidden="false" customHeight="true" outlineLevel="0" collapsed="false">
      <c r="B17" s="16" t="s">
        <v>31</v>
      </c>
      <c r="C17" s="12" t="s">
        <v>32</v>
      </c>
      <c r="D17" s="13" t="n">
        <v>15</v>
      </c>
      <c r="E17" s="17" t="n">
        <v>3.48</v>
      </c>
      <c r="F17" s="17" t="n">
        <v>4.42</v>
      </c>
      <c r="G17" s="17" t="n">
        <v>0</v>
      </c>
      <c r="H17" s="17" t="n">
        <v>54</v>
      </c>
      <c r="I17" s="17" t="n">
        <v>0.03</v>
      </c>
      <c r="J17" s="17" t="n">
        <v>0.16</v>
      </c>
      <c r="K17" s="17" t="n">
        <v>0.04</v>
      </c>
      <c r="L17" s="17" t="n">
        <v>0.32</v>
      </c>
      <c r="M17" s="17" t="n">
        <v>9.66</v>
      </c>
      <c r="N17" s="17" t="n">
        <v>19.92</v>
      </c>
      <c r="O17" s="17" t="n">
        <v>4.98</v>
      </c>
      <c r="P17" s="17" t="n">
        <v>0.66</v>
      </c>
    </row>
    <row r="18" customFormat="false" ht="28.95" hidden="false" customHeight="true" outlineLevel="0" collapsed="false">
      <c r="B18" s="16"/>
      <c r="C18" s="15" t="s">
        <v>33</v>
      </c>
      <c r="D18" s="13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</row>
    <row r="19" customFormat="false" ht="13.5" hidden="false" customHeight="true" outlineLevel="0" collapsed="false">
      <c r="B19" s="16" t="s">
        <v>34</v>
      </c>
      <c r="C19" s="12" t="s">
        <v>35</v>
      </c>
      <c r="D19" s="13" t="n">
        <v>10</v>
      </c>
      <c r="E19" s="17" t="n">
        <v>0.08</v>
      </c>
      <c r="F19" s="17" t="n">
        <v>7.25</v>
      </c>
      <c r="G19" s="17" t="n">
        <v>0.13</v>
      </c>
      <c r="H19" s="17" t="n">
        <v>66</v>
      </c>
      <c r="I19" s="17"/>
      <c r="J19" s="17"/>
      <c r="K19" s="17" t="n">
        <v>60</v>
      </c>
      <c r="L19" s="17"/>
      <c r="M19" s="17" t="n">
        <v>3.6</v>
      </c>
      <c r="N19" s="17" t="n">
        <v>4.5</v>
      </c>
      <c r="O19" s="17"/>
      <c r="P19" s="17" t="n">
        <v>0.03</v>
      </c>
    </row>
    <row r="20" customFormat="false" ht="13.5" hidden="false" customHeight="true" outlineLevel="0" collapsed="false">
      <c r="B20" s="16"/>
      <c r="C20" s="15" t="s">
        <v>36</v>
      </c>
      <c r="D20" s="13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</row>
    <row r="21" customFormat="false" ht="13.2" hidden="false" customHeight="false" outlineLevel="0" collapsed="false">
      <c r="B21" s="16" t="s">
        <v>37</v>
      </c>
      <c r="C21" s="18" t="s">
        <v>38</v>
      </c>
      <c r="D21" s="19" t="n">
        <v>48</v>
      </c>
      <c r="E21" s="17" t="n">
        <v>4</v>
      </c>
      <c r="F21" s="17" t="n">
        <v>1.16</v>
      </c>
      <c r="G21" s="17" t="n">
        <v>20.56</v>
      </c>
      <c r="H21" s="17" t="n">
        <v>104.8</v>
      </c>
      <c r="I21" s="17" t="n">
        <v>0.02</v>
      </c>
      <c r="J21" s="17" t="n">
        <v>0</v>
      </c>
      <c r="K21" s="17" t="n">
        <v>0</v>
      </c>
      <c r="L21" s="17" t="n">
        <v>0.26</v>
      </c>
      <c r="M21" s="17" t="n">
        <v>2.85</v>
      </c>
      <c r="N21" s="17" t="n">
        <v>9.76</v>
      </c>
      <c r="O21" s="17" t="n">
        <v>1.95</v>
      </c>
      <c r="P21" s="17" t="n">
        <v>0.2</v>
      </c>
    </row>
    <row r="22" customFormat="false" ht="16.35" hidden="false" customHeight="true" outlineLevel="0" collapsed="false">
      <c r="B22" s="16"/>
      <c r="C22" s="20" t="s">
        <v>39</v>
      </c>
      <c r="D22" s="19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</row>
    <row r="23" customFormat="false" ht="15" hidden="false" customHeight="true" outlineLevel="0" collapsed="false">
      <c r="B23" s="16" t="s">
        <v>40</v>
      </c>
      <c r="C23" s="12" t="s">
        <v>41</v>
      </c>
      <c r="D23" s="13" t="n">
        <v>200</v>
      </c>
      <c r="E23" s="17" t="n">
        <v>5</v>
      </c>
      <c r="F23" s="17" t="n">
        <v>4.4</v>
      </c>
      <c r="G23" s="17" t="n">
        <v>31.7</v>
      </c>
      <c r="H23" s="17" t="n">
        <v>180</v>
      </c>
      <c r="I23" s="17" t="n">
        <v>0.06</v>
      </c>
      <c r="J23" s="17" t="n">
        <v>1.7</v>
      </c>
      <c r="K23" s="17" t="n">
        <v>0.03</v>
      </c>
      <c r="L23" s="17" t="n">
        <v>0</v>
      </c>
      <c r="M23" s="17" t="n">
        <v>163</v>
      </c>
      <c r="N23" s="17" t="n">
        <v>150</v>
      </c>
      <c r="O23" s="17" t="n">
        <v>39</v>
      </c>
      <c r="P23" s="17" t="n">
        <v>1.3</v>
      </c>
    </row>
    <row r="24" customFormat="false" ht="12.75" hidden="false" customHeight="true" outlineLevel="0" collapsed="false">
      <c r="B24" s="16"/>
      <c r="C24" s="15" t="s">
        <v>42</v>
      </c>
      <c r="D24" s="13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</row>
    <row r="25" customFormat="false" ht="15.6" hidden="false" customHeight="true" outlineLevel="0" collapsed="false">
      <c r="B25" s="16"/>
      <c r="C25" s="15" t="s">
        <v>43</v>
      </c>
      <c r="D25" s="13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</row>
    <row r="26" customFormat="false" ht="17.4" hidden="false" customHeight="true" outlineLevel="0" collapsed="false">
      <c r="B26" s="16"/>
      <c r="C26" s="15" t="s">
        <v>44</v>
      </c>
      <c r="D26" s="13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</row>
    <row r="27" customFormat="false" ht="17.4" hidden="false" customHeight="true" outlineLevel="0" collapsed="false">
      <c r="B27" s="16" t="s">
        <v>45</v>
      </c>
      <c r="C27" s="18" t="s">
        <v>46</v>
      </c>
      <c r="D27" s="19" t="n">
        <v>15</v>
      </c>
      <c r="E27" s="17" t="n">
        <v>0.99</v>
      </c>
      <c r="F27" s="17" t="n">
        <v>0.18</v>
      </c>
      <c r="G27" s="17" t="n">
        <v>5.01</v>
      </c>
      <c r="H27" s="17" t="n">
        <v>26.1</v>
      </c>
      <c r="I27" s="17" t="n">
        <v>0.03</v>
      </c>
      <c r="J27" s="17" t="n">
        <v>0</v>
      </c>
      <c r="K27" s="17" t="n">
        <v>0</v>
      </c>
      <c r="L27" s="17" t="n">
        <v>0.28</v>
      </c>
      <c r="M27" s="17" t="n">
        <v>7.1</v>
      </c>
      <c r="N27" s="17" t="n">
        <v>32.09</v>
      </c>
      <c r="O27" s="17" t="n">
        <v>9.54</v>
      </c>
      <c r="P27" s="17" t="n">
        <v>1.06</v>
      </c>
    </row>
    <row r="28" customFormat="false" ht="15" hidden="false" customHeight="true" outlineLevel="0" collapsed="false">
      <c r="B28" s="16"/>
      <c r="C28" s="20" t="s">
        <v>47</v>
      </c>
      <c r="D28" s="19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</row>
    <row r="29" customFormat="false" ht="13.2" hidden="false" customHeight="false" outlineLevel="0" collapsed="false">
      <c r="B29" s="16" t="s">
        <v>48</v>
      </c>
      <c r="C29" s="12" t="s">
        <v>49</v>
      </c>
      <c r="D29" s="13" t="n">
        <v>200</v>
      </c>
      <c r="E29" s="17" t="n">
        <v>3</v>
      </c>
      <c r="F29" s="17" t="n">
        <v>1</v>
      </c>
      <c r="G29" s="17" t="n">
        <v>42</v>
      </c>
      <c r="H29" s="17" t="n">
        <v>192</v>
      </c>
      <c r="I29" s="17" t="n">
        <v>0.08</v>
      </c>
      <c r="J29" s="17" t="n">
        <v>20</v>
      </c>
      <c r="K29" s="17" t="n">
        <v>0</v>
      </c>
      <c r="L29" s="17" t="n">
        <v>0.8</v>
      </c>
      <c r="M29" s="17" t="n">
        <v>16</v>
      </c>
      <c r="N29" s="17" t="n">
        <v>56</v>
      </c>
      <c r="O29" s="17" t="n">
        <v>84</v>
      </c>
      <c r="P29" s="17" t="n">
        <v>1.2</v>
      </c>
    </row>
    <row r="30" customFormat="false" ht="13.2" hidden="false" customHeight="false" outlineLevel="0" collapsed="false">
      <c r="B30" s="16"/>
      <c r="C30" s="15" t="s">
        <v>50</v>
      </c>
      <c r="D30" s="13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</row>
    <row r="31" customFormat="false" ht="13.2" hidden="false" customHeight="false" outlineLevel="0" collapsed="false">
      <c r="B31" s="21"/>
      <c r="C31" s="22" t="s">
        <v>51</v>
      </c>
      <c r="D31" s="23"/>
      <c r="E31" s="21" t="n">
        <f aca="false">SUM(E12:E29)</f>
        <v>22.4</v>
      </c>
      <c r="F31" s="21" t="n">
        <f aca="false">SUM(F12:F29)</f>
        <v>25.51</v>
      </c>
      <c r="G31" s="21" t="n">
        <f aca="false">SUM(G12:G29)</f>
        <v>125.9</v>
      </c>
      <c r="H31" s="17" t="n">
        <f aca="false">SUM(H12:H29)</f>
        <v>835.6</v>
      </c>
      <c r="I31" s="21" t="n">
        <f aca="false">SUM(I12:I29)</f>
        <v>0.36</v>
      </c>
      <c r="J31" s="21" t="n">
        <f aca="false">SUM(J12:J29)</f>
        <v>22.955</v>
      </c>
      <c r="K31" s="21" t="n">
        <f aca="false">SUM(K12:K29)</f>
        <v>60.112</v>
      </c>
      <c r="L31" s="21" t="n">
        <f aca="false">SUM(L12:L29)</f>
        <v>1.78</v>
      </c>
      <c r="M31" s="21" t="n">
        <f aca="false">SUM(M12:M29)</f>
        <v>310.69</v>
      </c>
      <c r="N31" s="21" t="n">
        <f aca="false">SUM(N12:N29)</f>
        <v>417.06</v>
      </c>
      <c r="O31" s="21" t="n">
        <f aca="false">SUM(O12:O29)</f>
        <v>171.72</v>
      </c>
      <c r="P31" s="21" t="n">
        <f aca="false">SUM(P12:P29)</f>
        <v>5.35</v>
      </c>
    </row>
    <row r="32" customFormat="false" ht="13.2" hidden="false" customHeight="false" outlineLevel="0" collapsed="false">
      <c r="B32" s="24"/>
      <c r="C32" s="10" t="s">
        <v>52</v>
      </c>
      <c r="D32" s="23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</row>
    <row r="33" customFormat="false" ht="33" hidden="false" customHeight="true" outlineLevel="0" collapsed="false">
      <c r="B33" s="26" t="s">
        <v>53</v>
      </c>
      <c r="C33" s="27" t="s">
        <v>54</v>
      </c>
      <c r="D33" s="28" t="n">
        <v>60</v>
      </c>
      <c r="E33" s="17" t="n">
        <v>0.96</v>
      </c>
      <c r="F33" s="17" t="n">
        <v>6.06</v>
      </c>
      <c r="G33" s="17" t="n">
        <v>1.8</v>
      </c>
      <c r="H33" s="17" t="n">
        <v>65.4</v>
      </c>
      <c r="I33" s="17" t="n">
        <v>0.012</v>
      </c>
      <c r="J33" s="17" t="n">
        <v>11.34</v>
      </c>
      <c r="K33" s="17" t="n">
        <v>0</v>
      </c>
      <c r="L33" s="17" t="n">
        <v>2.7</v>
      </c>
      <c r="M33" s="17" t="n">
        <v>25.8</v>
      </c>
      <c r="N33" s="17" t="n">
        <v>19.2</v>
      </c>
      <c r="O33" s="17" t="n">
        <v>9</v>
      </c>
      <c r="P33" s="17" t="n">
        <v>0.36</v>
      </c>
    </row>
    <row r="34" customFormat="false" ht="15" hidden="false" customHeight="true" outlineLevel="0" collapsed="false">
      <c r="B34" s="26"/>
      <c r="C34" s="29" t="s">
        <v>55</v>
      </c>
      <c r="D34" s="28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</row>
    <row r="35" customFormat="false" ht="14.25" hidden="false" customHeight="true" outlineLevel="0" collapsed="false">
      <c r="B35" s="26"/>
      <c r="C35" s="29" t="s">
        <v>56</v>
      </c>
      <c r="D35" s="28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</row>
    <row r="36" customFormat="false" ht="15" hidden="false" customHeight="true" outlineLevel="0" collapsed="false">
      <c r="B36" s="26"/>
      <c r="C36" s="29" t="s">
        <v>57</v>
      </c>
      <c r="D36" s="28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</row>
    <row r="37" customFormat="false" ht="29.4" hidden="false" customHeight="true" outlineLevel="0" collapsed="false">
      <c r="B37" s="16" t="s">
        <v>58</v>
      </c>
      <c r="C37" s="30" t="s">
        <v>59</v>
      </c>
      <c r="D37" s="28" t="n">
        <v>250</v>
      </c>
      <c r="E37" s="17" t="n">
        <v>2.38</v>
      </c>
      <c r="F37" s="17" t="n">
        <v>5.08</v>
      </c>
      <c r="G37" s="17" t="n">
        <v>12.99</v>
      </c>
      <c r="H37" s="17" t="n">
        <v>117</v>
      </c>
      <c r="I37" s="17" t="n">
        <v>0.05</v>
      </c>
      <c r="J37" s="17" t="n">
        <v>0.95</v>
      </c>
      <c r="K37" s="17" t="n">
        <v>0</v>
      </c>
      <c r="L37" s="17"/>
      <c r="M37" s="17" t="n">
        <v>27.3</v>
      </c>
      <c r="N37" s="17" t="n">
        <v>36.77</v>
      </c>
      <c r="O37" s="17" t="n">
        <v>15.22</v>
      </c>
      <c r="P37" s="17" t="n">
        <v>0.72</v>
      </c>
    </row>
    <row r="38" customFormat="false" ht="15" hidden="false" customHeight="true" outlineLevel="0" collapsed="false">
      <c r="B38" s="16"/>
      <c r="C38" s="29" t="s">
        <v>60</v>
      </c>
      <c r="D38" s="28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</row>
    <row r="39" customFormat="false" ht="13.2" hidden="false" customHeight="false" outlineLevel="0" collapsed="false">
      <c r="B39" s="16"/>
      <c r="C39" s="29" t="s">
        <v>61</v>
      </c>
      <c r="D39" s="28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</row>
    <row r="40" customFormat="false" ht="14.4" hidden="false" customHeight="true" outlineLevel="0" collapsed="false">
      <c r="B40" s="16"/>
      <c r="C40" s="29" t="s">
        <v>62</v>
      </c>
      <c r="D40" s="28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</row>
    <row r="41" customFormat="false" ht="14.4" hidden="false" customHeight="true" outlineLevel="0" collapsed="false">
      <c r="B41" s="16"/>
      <c r="C41" s="29" t="s">
        <v>63</v>
      </c>
      <c r="D41" s="28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</row>
    <row r="42" customFormat="false" ht="15.75" hidden="false" customHeight="true" outlineLevel="0" collapsed="false">
      <c r="B42" s="16"/>
      <c r="C42" s="29" t="s">
        <v>64</v>
      </c>
      <c r="D42" s="28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</row>
    <row r="43" customFormat="false" ht="18.6" hidden="false" customHeight="true" outlineLevel="0" collapsed="false">
      <c r="B43" s="16" t="s">
        <v>65</v>
      </c>
      <c r="C43" s="30" t="s">
        <v>66</v>
      </c>
      <c r="D43" s="28" t="n">
        <v>25</v>
      </c>
      <c r="E43" s="17" t="n">
        <v>4.7</v>
      </c>
      <c r="F43" s="17" t="n">
        <v>3.3</v>
      </c>
      <c r="G43" s="17" t="n">
        <v>0.11</v>
      </c>
      <c r="H43" s="17" t="n">
        <v>48.6</v>
      </c>
      <c r="I43" s="17" t="n">
        <v>0.01</v>
      </c>
      <c r="J43" s="17" t="n">
        <v>0.94</v>
      </c>
      <c r="K43" s="17" t="n">
        <v>0.01</v>
      </c>
      <c r="L43" s="17" t="n">
        <v>0.11</v>
      </c>
      <c r="M43" s="17" t="n">
        <v>7.14</v>
      </c>
      <c r="N43" s="17" t="n">
        <v>31.7</v>
      </c>
      <c r="O43" s="17" t="n">
        <v>4.6</v>
      </c>
      <c r="P43" s="17" t="n">
        <v>0.3</v>
      </c>
    </row>
    <row r="44" customFormat="false" ht="18.6" hidden="false" customHeight="true" outlineLevel="0" collapsed="false">
      <c r="B44" s="16"/>
      <c r="C44" s="29" t="s">
        <v>67</v>
      </c>
      <c r="D44" s="28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</row>
    <row r="45" customFormat="false" ht="18.6" hidden="false" customHeight="true" outlineLevel="0" collapsed="false">
      <c r="B45" s="16"/>
      <c r="C45" s="29" t="s">
        <v>68</v>
      </c>
      <c r="D45" s="28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</row>
    <row r="46" customFormat="false" ht="18.6" hidden="false" customHeight="true" outlineLevel="0" collapsed="false">
      <c r="B46" s="16"/>
      <c r="C46" s="29" t="s">
        <v>69</v>
      </c>
      <c r="D46" s="28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</row>
    <row r="47" customFormat="false" ht="18.6" hidden="false" customHeight="true" outlineLevel="0" collapsed="false">
      <c r="B47" s="11" t="s">
        <v>70</v>
      </c>
      <c r="C47" s="12" t="s">
        <v>71</v>
      </c>
      <c r="D47" s="13" t="n">
        <v>150</v>
      </c>
      <c r="E47" s="14" t="n">
        <v>11.43</v>
      </c>
      <c r="F47" s="14" t="n">
        <v>11.36</v>
      </c>
      <c r="G47" s="14" t="n">
        <v>27.07</v>
      </c>
      <c r="H47" s="14" t="n">
        <v>256.4</v>
      </c>
      <c r="I47" s="14" t="n">
        <v>0.02</v>
      </c>
      <c r="J47" s="14" t="n">
        <v>1.09</v>
      </c>
      <c r="K47" s="14" t="n">
        <v>0.02</v>
      </c>
      <c r="L47" s="14" t="n">
        <v>4.48</v>
      </c>
      <c r="M47" s="14" t="n">
        <v>27.39</v>
      </c>
      <c r="N47" s="14" t="n">
        <v>110.4</v>
      </c>
      <c r="O47" s="14" t="n">
        <v>25.73</v>
      </c>
      <c r="P47" s="14" t="n">
        <v>1.08</v>
      </c>
    </row>
    <row r="48" customFormat="false" ht="18.6" hidden="false" customHeight="true" outlineLevel="0" collapsed="false">
      <c r="B48" s="11"/>
      <c r="C48" s="15" t="s">
        <v>72</v>
      </c>
      <c r="D48" s="13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</row>
    <row r="49" customFormat="false" ht="18.6" hidden="false" customHeight="true" outlineLevel="0" collapsed="false">
      <c r="B49" s="11"/>
      <c r="C49" s="29" t="s">
        <v>73</v>
      </c>
      <c r="D49" s="13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</row>
    <row r="50" customFormat="false" ht="18.6" hidden="false" customHeight="true" outlineLevel="0" collapsed="false">
      <c r="B50" s="11"/>
      <c r="C50" s="29" t="s">
        <v>74</v>
      </c>
      <c r="D50" s="13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</row>
    <row r="51" customFormat="false" ht="14.25" hidden="false" customHeight="true" outlineLevel="0" collapsed="false">
      <c r="B51" s="11"/>
      <c r="C51" s="29" t="s">
        <v>75</v>
      </c>
      <c r="D51" s="13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</row>
    <row r="52" customFormat="false" ht="14.25" hidden="false" customHeight="true" outlineLevel="0" collapsed="false">
      <c r="B52" s="11"/>
      <c r="C52" s="29" t="s">
        <v>76</v>
      </c>
      <c r="D52" s="13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</row>
    <row r="53" customFormat="false" ht="30.6" hidden="false" customHeight="true" outlineLevel="0" collapsed="false">
      <c r="B53" s="31" t="s">
        <v>77</v>
      </c>
      <c r="C53" s="27" t="s">
        <v>78</v>
      </c>
      <c r="D53" s="28" t="n">
        <v>200</v>
      </c>
      <c r="E53" s="29" t="n">
        <v>1.16</v>
      </c>
      <c r="F53" s="29" t="n">
        <v>0</v>
      </c>
      <c r="G53" s="29" t="n">
        <v>14.99</v>
      </c>
      <c r="H53" s="29" t="n">
        <v>60.64</v>
      </c>
      <c r="I53" s="17" t="n">
        <v>0.01</v>
      </c>
      <c r="J53" s="17" t="n">
        <v>0.5</v>
      </c>
      <c r="K53" s="17" t="n">
        <v>0</v>
      </c>
      <c r="L53" s="17" t="n">
        <v>0</v>
      </c>
      <c r="M53" s="17" t="n">
        <v>28</v>
      </c>
      <c r="N53" s="17" t="n">
        <v>19</v>
      </c>
      <c r="O53" s="17" t="n">
        <v>7</v>
      </c>
      <c r="P53" s="17" t="n">
        <v>1.5</v>
      </c>
    </row>
    <row r="54" customFormat="false" ht="12.75" hidden="false" customHeight="true" outlineLevel="0" collapsed="false">
      <c r="B54" s="31"/>
      <c r="C54" s="32" t="s">
        <v>79</v>
      </c>
      <c r="D54" s="28"/>
      <c r="E54" s="29"/>
      <c r="F54" s="29"/>
      <c r="G54" s="29"/>
      <c r="H54" s="29"/>
      <c r="I54" s="17"/>
      <c r="J54" s="17"/>
      <c r="K54" s="17"/>
      <c r="L54" s="17"/>
      <c r="M54" s="17"/>
      <c r="N54" s="17"/>
      <c r="O54" s="17"/>
      <c r="P54" s="17"/>
    </row>
    <row r="55" customFormat="false" ht="13.2" hidden="false" customHeight="false" outlineLevel="0" collapsed="false">
      <c r="B55" s="31"/>
      <c r="C55" s="32" t="s">
        <v>80</v>
      </c>
      <c r="D55" s="28"/>
      <c r="E55" s="29"/>
      <c r="F55" s="29"/>
      <c r="G55" s="29"/>
      <c r="H55" s="29"/>
      <c r="I55" s="17"/>
      <c r="J55" s="17"/>
      <c r="K55" s="17"/>
      <c r="L55" s="17"/>
      <c r="M55" s="17"/>
      <c r="N55" s="17"/>
      <c r="O55" s="17"/>
      <c r="P55" s="17"/>
    </row>
    <row r="56" customFormat="false" ht="18" hidden="false" customHeight="true" outlineLevel="0" collapsed="false">
      <c r="B56" s="16" t="s">
        <v>37</v>
      </c>
      <c r="C56" s="18" t="s">
        <v>38</v>
      </c>
      <c r="D56" s="19" t="n">
        <v>10</v>
      </c>
      <c r="E56" s="17" t="n">
        <v>0.75</v>
      </c>
      <c r="F56" s="17" t="n">
        <v>0.29</v>
      </c>
      <c r="G56" s="17" t="n">
        <v>5.14</v>
      </c>
      <c r="H56" s="17" t="n">
        <v>26.2</v>
      </c>
      <c r="I56" s="17" t="n">
        <v>0.017</v>
      </c>
      <c r="J56" s="17" t="n">
        <v>0</v>
      </c>
      <c r="K56" s="17" t="n">
        <v>0</v>
      </c>
      <c r="L56" s="17" t="n">
        <v>0.16</v>
      </c>
      <c r="M56" s="17" t="n">
        <v>1.88</v>
      </c>
      <c r="N56" s="17" t="n">
        <v>6.44</v>
      </c>
      <c r="O56" s="17" t="n">
        <v>1.28</v>
      </c>
      <c r="P56" s="17" t="n">
        <v>0.13</v>
      </c>
    </row>
    <row r="57" customFormat="false" ht="14.25" hidden="false" customHeight="true" outlineLevel="0" collapsed="false">
      <c r="B57" s="16"/>
      <c r="C57" s="20" t="s">
        <v>81</v>
      </c>
      <c r="D57" s="19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</row>
    <row r="58" customFormat="false" ht="17.4" hidden="false" customHeight="true" outlineLevel="0" collapsed="false">
      <c r="B58" s="16" t="s">
        <v>45</v>
      </c>
      <c r="C58" s="18" t="s">
        <v>46</v>
      </c>
      <c r="D58" s="19" t="n">
        <v>41</v>
      </c>
      <c r="E58" s="17" t="n">
        <v>1.32</v>
      </c>
      <c r="F58" s="17" t="n">
        <v>0.24</v>
      </c>
      <c r="G58" s="17" t="n">
        <v>6.68</v>
      </c>
      <c r="H58" s="17" t="n">
        <v>34.8</v>
      </c>
      <c r="I58" s="17" t="n">
        <v>0.7</v>
      </c>
      <c r="J58" s="17" t="n">
        <v>0</v>
      </c>
      <c r="K58" s="17" t="n">
        <v>0</v>
      </c>
      <c r="L58" s="17" t="n">
        <v>0.55</v>
      </c>
      <c r="M58" s="17" t="n">
        <v>13.63</v>
      </c>
      <c r="N58" s="17" t="n">
        <v>61.56</v>
      </c>
      <c r="O58" s="17" t="n">
        <v>15.73</v>
      </c>
      <c r="P58" s="17" t="n">
        <v>1.3</v>
      </c>
    </row>
    <row r="59" customFormat="false" ht="15" hidden="false" customHeight="true" outlineLevel="0" collapsed="false">
      <c r="B59" s="16"/>
      <c r="C59" s="20" t="s">
        <v>82</v>
      </c>
      <c r="D59" s="19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</row>
    <row r="60" customFormat="false" ht="13.2" hidden="false" customHeight="false" outlineLevel="0" collapsed="false">
      <c r="B60" s="33"/>
      <c r="C60" s="34" t="s">
        <v>83</v>
      </c>
      <c r="D60" s="35"/>
      <c r="E60" s="21" t="n">
        <f aca="false">SUM(E33:E59)</f>
        <v>22.7</v>
      </c>
      <c r="F60" s="21" t="n">
        <f aca="false">SUM(F33:F59)</f>
        <v>26.33</v>
      </c>
      <c r="G60" s="21" t="n">
        <f aca="false">SUM(G33:G59)</f>
        <v>68.78</v>
      </c>
      <c r="H60" s="21" t="n">
        <f aca="false">SUM(H33:H59)</f>
        <v>609.04</v>
      </c>
      <c r="I60" s="21" t="n">
        <f aca="false">SUM(I33:I59)</f>
        <v>0.819</v>
      </c>
      <c r="J60" s="21" t="n">
        <f aca="false">SUM(J33:J59)</f>
        <v>14.82</v>
      </c>
      <c r="K60" s="21" t="n">
        <f aca="false">SUM(K33:K59)</f>
        <v>0.03</v>
      </c>
      <c r="L60" s="21" t="n">
        <f aca="false">SUM(L33:L59)</f>
        <v>8</v>
      </c>
      <c r="M60" s="21" t="n">
        <f aca="false">SUM(M33:M59)</f>
        <v>131.14</v>
      </c>
      <c r="N60" s="21" t="n">
        <f aca="false">SUM(N33:N59)</f>
        <v>285.07</v>
      </c>
      <c r="O60" s="21" t="n">
        <f aca="false">SUM(O33:O59)</f>
        <v>78.56</v>
      </c>
      <c r="P60" s="21" t="n">
        <f aca="false">SUM(P33:P59)</f>
        <v>5.39</v>
      </c>
    </row>
    <row r="61" customFormat="false" ht="13.2" hidden="false" customHeight="false" outlineLevel="0" collapsed="false">
      <c r="B61" s="33"/>
      <c r="C61" s="34" t="s">
        <v>84</v>
      </c>
      <c r="D61" s="35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</row>
    <row r="62" customFormat="false" ht="13.2" hidden="false" customHeight="false" outlineLevel="0" collapsed="false">
      <c r="B62" s="33" t="s">
        <v>85</v>
      </c>
      <c r="C62" s="36" t="s">
        <v>86</v>
      </c>
      <c r="D62" s="35" t="n">
        <v>200</v>
      </c>
      <c r="E62" s="21" t="n">
        <v>5.8</v>
      </c>
      <c r="F62" s="21" t="n">
        <v>5</v>
      </c>
      <c r="G62" s="21" t="n">
        <v>8</v>
      </c>
      <c r="H62" s="21" t="n">
        <v>100</v>
      </c>
      <c r="I62" s="21" t="n">
        <v>0.08</v>
      </c>
      <c r="J62" s="21" t="n">
        <v>1.4</v>
      </c>
      <c r="K62" s="21" t="n">
        <v>0.04</v>
      </c>
      <c r="L62" s="21" t="n">
        <v>0</v>
      </c>
      <c r="M62" s="21" t="n">
        <v>240</v>
      </c>
      <c r="N62" s="21" t="n">
        <v>180</v>
      </c>
      <c r="O62" s="21" t="n">
        <v>28</v>
      </c>
      <c r="P62" s="21" t="n">
        <v>0.2</v>
      </c>
    </row>
    <row r="63" customFormat="false" ht="13.2" hidden="false" customHeight="false" outlineLevel="0" collapsed="false">
      <c r="B63" s="33"/>
      <c r="C63" s="37" t="s">
        <v>87</v>
      </c>
      <c r="D63" s="35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</row>
    <row r="64" customFormat="false" ht="13.2" hidden="false" customHeight="false" outlineLevel="0" collapsed="false">
      <c r="B64" s="38" t="s">
        <v>88</v>
      </c>
      <c r="C64" s="36" t="s">
        <v>89</v>
      </c>
      <c r="D64" s="35" t="n">
        <v>50</v>
      </c>
      <c r="E64" s="21" t="n">
        <v>7.34</v>
      </c>
      <c r="F64" s="21" t="n">
        <v>3.7</v>
      </c>
      <c r="G64" s="21" t="n">
        <v>29.15</v>
      </c>
      <c r="H64" s="21" t="n">
        <v>179.3</v>
      </c>
      <c r="I64" s="21" t="n">
        <v>0.04</v>
      </c>
      <c r="J64" s="21" t="n">
        <v>0</v>
      </c>
      <c r="K64" s="21" t="n">
        <v>0.03</v>
      </c>
      <c r="L64" s="21" t="n">
        <v>0.9</v>
      </c>
      <c r="M64" s="21" t="n">
        <v>7</v>
      </c>
      <c r="N64" s="21" t="n">
        <v>30</v>
      </c>
      <c r="O64" s="21" t="n">
        <v>5</v>
      </c>
      <c r="P64" s="21" t="n">
        <v>0.4</v>
      </c>
    </row>
    <row r="65" customFormat="false" ht="13.2" hidden="false" customHeight="false" outlineLevel="0" collapsed="false">
      <c r="B65" s="33"/>
      <c r="C65" s="37" t="s">
        <v>90</v>
      </c>
      <c r="D65" s="35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</row>
    <row r="66" customFormat="false" ht="13.2" hidden="false" customHeight="false" outlineLevel="0" collapsed="false">
      <c r="B66" s="33"/>
      <c r="C66" s="32" t="s">
        <v>91</v>
      </c>
      <c r="D66" s="35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</row>
    <row r="67" customFormat="false" ht="13.2" hidden="false" customHeight="false" outlineLevel="0" collapsed="false">
      <c r="B67" s="33"/>
      <c r="C67" s="29" t="s">
        <v>92</v>
      </c>
      <c r="D67" s="35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</row>
    <row r="68" customFormat="false" ht="13.2" hidden="false" customHeight="false" outlineLevel="0" collapsed="false">
      <c r="B68" s="33"/>
      <c r="C68" s="15" t="s">
        <v>93</v>
      </c>
      <c r="D68" s="35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</row>
    <row r="69" customFormat="false" ht="13.2" hidden="false" customHeight="false" outlineLevel="0" collapsed="false">
      <c r="B69" s="33"/>
      <c r="C69" s="39" t="s">
        <v>94</v>
      </c>
      <c r="D69" s="35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</row>
    <row r="70" customFormat="false" ht="13.2" hidden="false" customHeight="false" outlineLevel="0" collapsed="false">
      <c r="B70" s="33"/>
      <c r="C70" s="39" t="s">
        <v>95</v>
      </c>
      <c r="D70" s="35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</row>
    <row r="71" customFormat="false" ht="13.2" hidden="false" customHeight="false" outlineLevel="0" collapsed="false">
      <c r="B71" s="33"/>
      <c r="C71" s="39" t="s">
        <v>96</v>
      </c>
      <c r="D71" s="35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</row>
    <row r="72" customFormat="false" ht="13.2" hidden="false" customHeight="false" outlineLevel="0" collapsed="false">
      <c r="B72" s="33"/>
      <c r="C72" s="34" t="s">
        <v>97</v>
      </c>
      <c r="D72" s="35"/>
      <c r="E72" s="21" t="n">
        <f aca="false">SUM(E62:E71)</f>
        <v>13.14</v>
      </c>
      <c r="F72" s="21" t="n">
        <f aca="false">SUM(F62:F71)</f>
        <v>8.7</v>
      </c>
      <c r="G72" s="21" t="n">
        <f aca="false">SUM(G62:G71)</f>
        <v>37.15</v>
      </c>
      <c r="H72" s="21" t="n">
        <f aca="false">SUM(H62:H71)</f>
        <v>279.3</v>
      </c>
      <c r="I72" s="21" t="n">
        <f aca="false">SUM(I62:I71)</f>
        <v>0.12</v>
      </c>
      <c r="J72" s="21" t="n">
        <f aca="false">SUM(J62:J71)</f>
        <v>1.4</v>
      </c>
      <c r="K72" s="21" t="n">
        <f aca="false">SUM(K62:K71)</f>
        <v>0.07</v>
      </c>
      <c r="L72" s="21" t="n">
        <f aca="false">SUM(L62:L71)</f>
        <v>0.9</v>
      </c>
      <c r="M72" s="21" t="n">
        <f aca="false">SUM(M62:M71)</f>
        <v>247</v>
      </c>
      <c r="N72" s="21" t="n">
        <f aca="false">SUM(N62:N71)</f>
        <v>210</v>
      </c>
      <c r="O72" s="21" t="n">
        <f aca="false">SUM(O62:O71)</f>
        <v>33</v>
      </c>
      <c r="P72" s="21" t="n">
        <f aca="false">SUM(P62:P71)</f>
        <v>0.6</v>
      </c>
    </row>
    <row r="73" customFormat="false" ht="13.2" hidden="false" customHeight="false" outlineLevel="0" collapsed="false">
      <c r="B73" s="33"/>
      <c r="C73" s="40" t="s">
        <v>98</v>
      </c>
      <c r="D73" s="33"/>
      <c r="E73" s="21" t="n">
        <f aca="false">E60+E31+E72</f>
        <v>58.24</v>
      </c>
      <c r="F73" s="21" t="n">
        <f aca="false">F60+F31+F72</f>
        <v>60.54</v>
      </c>
      <c r="G73" s="21" t="n">
        <f aca="false">G60+G31+G72</f>
        <v>231.83</v>
      </c>
      <c r="H73" s="21" t="n">
        <f aca="false">H60+H31+H72</f>
        <v>1723.94</v>
      </c>
      <c r="I73" s="21" t="n">
        <f aca="false">I60+I31+I72</f>
        <v>1.299</v>
      </c>
      <c r="J73" s="21" t="n">
        <f aca="false">J60+J31+J72</f>
        <v>39.175</v>
      </c>
      <c r="K73" s="21" t="n">
        <f aca="false">K60+K31+K72</f>
        <v>60.212</v>
      </c>
      <c r="L73" s="21" t="n">
        <f aca="false">L60+L31+L72</f>
        <v>10.68</v>
      </c>
      <c r="M73" s="21" t="n">
        <f aca="false">M60+M31+M72</f>
        <v>688.83</v>
      </c>
      <c r="N73" s="21" t="n">
        <f aca="false">N60+N31+N72</f>
        <v>912.13</v>
      </c>
      <c r="O73" s="21" t="n">
        <f aca="false">O60+O31+O72</f>
        <v>283.28</v>
      </c>
      <c r="P73" s="21" t="n">
        <f aca="false">P60+P31+P72</f>
        <v>11.34</v>
      </c>
    </row>
  </sheetData>
  <mergeCells count="12">
    <mergeCell ref="B1:P1"/>
    <mergeCell ref="B2:P2"/>
    <mergeCell ref="B3:P3"/>
    <mergeCell ref="B4:P4"/>
    <mergeCell ref="B6:P6"/>
    <mergeCell ref="B7:B9"/>
    <mergeCell ref="C7:C9"/>
    <mergeCell ref="D7:D9"/>
    <mergeCell ref="E7:G7"/>
    <mergeCell ref="I7:L8"/>
    <mergeCell ref="M7:P8"/>
    <mergeCell ref="E8:G8"/>
  </mergeCells>
  <printOptions headings="false" gridLines="false" gridLinesSet="true" horizontalCentered="false" verticalCentered="false"/>
  <pageMargins left="0" right="0" top="0" bottom="0.39375" header="0" footer="0.511811023622047"/>
  <pageSetup paperSize="9" scale="7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77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A55" activeCellId="0" sqref="A55:IV56"/>
    </sheetView>
  </sheetViews>
  <sheetFormatPr defaultColWidth="11.55078125" defaultRowHeight="13.2" zeroHeight="false" outlineLevelRow="0" outlineLevelCol="0"/>
  <cols>
    <col collapsed="false" customWidth="true" hidden="false" outlineLevel="0" max="3" min="3" style="0" width="33.99"/>
    <col collapsed="false" customWidth="true" hidden="false" outlineLevel="0" max="4" min="4" style="0" width="6.32"/>
    <col collapsed="false" customWidth="true" hidden="false" outlineLevel="0" max="5" min="5" style="0" width="6.43"/>
    <col collapsed="false" customWidth="true" hidden="false" outlineLevel="0" max="6" min="6" style="0" width="5.66"/>
    <col collapsed="false" customWidth="true" hidden="false" outlineLevel="0" max="7" min="7" style="0" width="6.55"/>
    <col collapsed="false" customWidth="true" hidden="false" outlineLevel="0" max="8" min="8" style="0" width="10.66"/>
    <col collapsed="false" customWidth="true" hidden="false" outlineLevel="0" max="10" min="9" style="0" width="5.87"/>
    <col collapsed="false" customWidth="true" hidden="false" outlineLevel="0" max="11" min="11" style="0" width="5.55"/>
    <col collapsed="false" customWidth="true" hidden="false" outlineLevel="0" max="12" min="12" style="0" width="6.43"/>
    <col collapsed="false" customWidth="true" hidden="false" outlineLevel="0" max="13" min="13" style="0" width="6.32"/>
    <col collapsed="false" customWidth="true" hidden="false" outlineLevel="0" max="14" min="14" style="0" width="7.55"/>
    <col collapsed="false" customWidth="true" hidden="false" outlineLevel="0" max="15" min="15" style="0" width="6.66"/>
    <col collapsed="false" customWidth="true" hidden="false" outlineLevel="0" max="16" min="16" style="0" width="6.55"/>
  </cols>
  <sheetData>
    <row r="1" customFormat="false" ht="13.2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.6" hidden="false" customHeight="true" outlineLevel="0" collapsed="false">
      <c r="B2" s="2" t="s">
        <v>326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7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5.6" hidden="false" customHeight="true" outlineLevel="0" collapsed="false">
      <c r="B4" s="2" t="s">
        <v>1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5.6" hidden="false" customHeight="false" outlineLevel="0" collapsed="false">
      <c r="B5" s="3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5"/>
    </row>
    <row r="6" customFormat="false" ht="15.6" hidden="false" customHeight="true" outlineLevel="0" collapsed="false">
      <c r="B6" s="6" t="s">
        <v>207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customFormat="false" ht="26.4" hidden="false" customHeight="true" outlineLevel="0" collapsed="false">
      <c r="B7" s="7" t="s">
        <v>3</v>
      </c>
      <c r="C7" s="7" t="s">
        <v>4</v>
      </c>
      <c r="D7" s="7" t="s">
        <v>5</v>
      </c>
      <c r="E7" s="7" t="s">
        <v>6</v>
      </c>
      <c r="F7" s="7"/>
      <c r="G7" s="7"/>
      <c r="H7" s="7" t="s">
        <v>7</v>
      </c>
      <c r="I7" s="7" t="s">
        <v>8</v>
      </c>
      <c r="J7" s="7"/>
      <c r="K7" s="7"/>
      <c r="L7" s="7"/>
      <c r="M7" s="7" t="s">
        <v>9</v>
      </c>
      <c r="N7" s="7"/>
      <c r="O7" s="7"/>
      <c r="P7" s="7"/>
    </row>
    <row r="8" customFormat="false" ht="13.2" hidden="false" customHeight="true" outlineLevel="0" collapsed="false">
      <c r="B8" s="7"/>
      <c r="C8" s="7"/>
      <c r="D8" s="7"/>
      <c r="E8" s="7" t="s">
        <v>10</v>
      </c>
      <c r="F8" s="7"/>
      <c r="G8" s="7"/>
      <c r="H8" s="7" t="s">
        <v>11</v>
      </c>
      <c r="I8" s="7"/>
      <c r="J8" s="7"/>
      <c r="K8" s="7"/>
      <c r="L8" s="7"/>
      <c r="M8" s="7"/>
      <c r="N8" s="7"/>
      <c r="O8" s="7"/>
      <c r="P8" s="7"/>
    </row>
    <row r="9" customFormat="false" ht="13.2" hidden="false" customHeight="false" outlineLevel="0" collapsed="false">
      <c r="B9" s="7"/>
      <c r="C9" s="7"/>
      <c r="D9" s="7"/>
      <c r="E9" s="7" t="s">
        <v>12</v>
      </c>
      <c r="F9" s="7" t="s">
        <v>13</v>
      </c>
      <c r="G9" s="7" t="s">
        <v>14</v>
      </c>
      <c r="H9" s="7" t="s">
        <v>15</v>
      </c>
      <c r="I9" s="7" t="s">
        <v>16</v>
      </c>
      <c r="J9" s="7" t="s">
        <v>17</v>
      </c>
      <c r="K9" s="7" t="s">
        <v>18</v>
      </c>
      <c r="L9" s="7" t="s">
        <v>19</v>
      </c>
      <c r="M9" s="7" t="s">
        <v>20</v>
      </c>
      <c r="N9" s="7" t="s">
        <v>21</v>
      </c>
      <c r="O9" s="7" t="s">
        <v>22</v>
      </c>
      <c r="P9" s="7" t="s">
        <v>23</v>
      </c>
    </row>
    <row r="10" customFormat="false" ht="13.2" hidden="false" customHeight="false" outlineLevel="0" collapsed="false">
      <c r="B10" s="8" t="n">
        <v>1</v>
      </c>
      <c r="C10" s="8" t="n">
        <v>2</v>
      </c>
      <c r="D10" s="8" t="n">
        <v>3</v>
      </c>
      <c r="E10" s="8" t="n">
        <v>4</v>
      </c>
      <c r="F10" s="8" t="n">
        <v>5</v>
      </c>
      <c r="G10" s="8" t="n">
        <v>6</v>
      </c>
      <c r="H10" s="8" t="n">
        <v>7</v>
      </c>
      <c r="I10" s="8" t="n">
        <v>8</v>
      </c>
      <c r="J10" s="8" t="n">
        <v>9</v>
      </c>
      <c r="K10" s="8" t="n">
        <v>10</v>
      </c>
      <c r="L10" s="8" t="n">
        <v>11</v>
      </c>
      <c r="M10" s="8" t="n">
        <v>12</v>
      </c>
      <c r="N10" s="8" t="n">
        <v>13</v>
      </c>
      <c r="O10" s="8" t="n">
        <v>14</v>
      </c>
      <c r="P10" s="8" t="n">
        <v>15</v>
      </c>
    </row>
    <row r="11" customFormat="false" ht="13.2" hidden="false" customHeight="false" outlineLevel="0" collapsed="false">
      <c r="B11" s="9"/>
      <c r="C11" s="10" t="s">
        <v>24</v>
      </c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</row>
    <row r="12" customFormat="false" ht="15.75" hidden="false" customHeight="true" outlineLevel="0" collapsed="false">
      <c r="B12" s="11" t="s">
        <v>262</v>
      </c>
      <c r="C12" s="12" t="s">
        <v>263</v>
      </c>
      <c r="D12" s="13" t="n">
        <v>150</v>
      </c>
      <c r="E12" s="14" t="n">
        <v>4.16</v>
      </c>
      <c r="F12" s="14" t="n">
        <v>4.97</v>
      </c>
      <c r="G12" s="14" t="n">
        <v>24.46</v>
      </c>
      <c r="H12" s="14" t="n">
        <v>157.64</v>
      </c>
      <c r="I12" s="14" t="n">
        <v>0.02</v>
      </c>
      <c r="J12" s="14" t="n">
        <v>0.91</v>
      </c>
      <c r="K12" s="14" t="n">
        <v>0.015</v>
      </c>
      <c r="L12" s="14" t="n">
        <v>0.13</v>
      </c>
      <c r="M12" s="14" t="n">
        <v>23.76</v>
      </c>
      <c r="N12" s="14" t="n">
        <v>71.02</v>
      </c>
      <c r="O12" s="14" t="n">
        <v>12.3</v>
      </c>
      <c r="P12" s="14" t="n">
        <v>0.31</v>
      </c>
    </row>
    <row r="13" customFormat="false" ht="13.2" hidden="false" customHeight="false" outlineLevel="0" collapsed="false">
      <c r="B13" s="11"/>
      <c r="C13" s="15" t="s">
        <v>264</v>
      </c>
      <c r="D13" s="13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</row>
    <row r="14" customFormat="false" ht="13.5" hidden="false" customHeight="true" outlineLevel="0" collapsed="false">
      <c r="B14" s="11"/>
      <c r="C14" s="15" t="s">
        <v>265</v>
      </c>
      <c r="D14" s="13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</row>
    <row r="15" customFormat="false" ht="14.25" hidden="false" customHeight="true" outlineLevel="0" collapsed="false">
      <c r="B15" s="11"/>
      <c r="C15" s="15" t="s">
        <v>175</v>
      </c>
      <c r="D15" s="13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</row>
    <row r="16" customFormat="false" ht="15" hidden="false" customHeight="true" outlineLevel="0" collapsed="false">
      <c r="B16" s="11"/>
      <c r="C16" s="15" t="s">
        <v>176</v>
      </c>
      <c r="D16" s="13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</row>
    <row r="17" customFormat="false" ht="28.95" hidden="false" customHeight="true" outlineLevel="0" collapsed="false">
      <c r="B17" s="16" t="s">
        <v>31</v>
      </c>
      <c r="C17" s="12" t="s">
        <v>32</v>
      </c>
      <c r="D17" s="13" t="n">
        <v>10</v>
      </c>
      <c r="E17" s="17" t="n">
        <v>3.48</v>
      </c>
      <c r="F17" s="17" t="n">
        <v>4.42</v>
      </c>
      <c r="G17" s="17" t="n">
        <v>0</v>
      </c>
      <c r="H17" s="17" t="n">
        <v>54</v>
      </c>
      <c r="I17" s="17" t="n">
        <v>0.03</v>
      </c>
      <c r="J17" s="17" t="n">
        <v>0.16</v>
      </c>
      <c r="K17" s="17" t="n">
        <v>0.04</v>
      </c>
      <c r="L17" s="17" t="n">
        <v>0.32</v>
      </c>
      <c r="M17" s="17" t="n">
        <v>9.66</v>
      </c>
      <c r="N17" s="17" t="n">
        <v>19.92</v>
      </c>
      <c r="O17" s="17" t="n">
        <v>4.98</v>
      </c>
      <c r="P17" s="17" t="n">
        <v>0.66</v>
      </c>
    </row>
    <row r="18" customFormat="false" ht="28.2" hidden="false" customHeight="true" outlineLevel="0" collapsed="false">
      <c r="B18" s="16"/>
      <c r="C18" s="15" t="s">
        <v>266</v>
      </c>
      <c r="D18" s="13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</row>
    <row r="19" customFormat="false" ht="13.2" hidden="false" customHeight="false" outlineLevel="0" collapsed="false">
      <c r="B19" s="16" t="s">
        <v>37</v>
      </c>
      <c r="C19" s="18" t="s">
        <v>38</v>
      </c>
      <c r="D19" s="19" t="n">
        <v>42</v>
      </c>
      <c r="E19" s="17" t="n">
        <v>3.08</v>
      </c>
      <c r="F19" s="17" t="n">
        <v>1.2</v>
      </c>
      <c r="G19" s="17" t="n">
        <v>15.8</v>
      </c>
      <c r="H19" s="17" t="n">
        <v>107.42</v>
      </c>
      <c r="I19" s="17" t="n">
        <v>0.02</v>
      </c>
      <c r="J19" s="17" t="n">
        <v>0</v>
      </c>
      <c r="K19" s="17" t="n">
        <v>0</v>
      </c>
      <c r="L19" s="17" t="n">
        <v>0.26</v>
      </c>
      <c r="M19" s="17" t="n">
        <v>2.85</v>
      </c>
      <c r="N19" s="17" t="n">
        <v>9.76</v>
      </c>
      <c r="O19" s="17" t="n">
        <v>1.95</v>
      </c>
      <c r="P19" s="17" t="n">
        <v>0.2</v>
      </c>
    </row>
    <row r="20" customFormat="false" ht="16.35" hidden="false" customHeight="true" outlineLevel="0" collapsed="false">
      <c r="B20" s="16"/>
      <c r="C20" s="20" t="s">
        <v>386</v>
      </c>
      <c r="D20" s="19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</row>
    <row r="21" customFormat="false" ht="15" hidden="false" customHeight="true" outlineLevel="0" collapsed="false">
      <c r="B21" s="16" t="s">
        <v>40</v>
      </c>
      <c r="C21" s="12" t="s">
        <v>41</v>
      </c>
      <c r="D21" s="13" t="n">
        <v>200</v>
      </c>
      <c r="E21" s="17" t="n">
        <v>5</v>
      </c>
      <c r="F21" s="17" t="n">
        <v>4.4</v>
      </c>
      <c r="G21" s="17" t="n">
        <v>31.7</v>
      </c>
      <c r="H21" s="17" t="n">
        <v>180</v>
      </c>
      <c r="I21" s="17" t="n">
        <v>0.06</v>
      </c>
      <c r="J21" s="17" t="n">
        <v>1.7</v>
      </c>
      <c r="K21" s="17" t="n">
        <v>0.03</v>
      </c>
      <c r="L21" s="17" t="n">
        <v>0</v>
      </c>
      <c r="M21" s="17" t="n">
        <v>163</v>
      </c>
      <c r="N21" s="17" t="n">
        <v>150</v>
      </c>
      <c r="O21" s="17" t="n">
        <v>39</v>
      </c>
      <c r="P21" s="17" t="n">
        <v>1.3</v>
      </c>
    </row>
    <row r="22" customFormat="false" ht="12.75" hidden="false" customHeight="true" outlineLevel="0" collapsed="false">
      <c r="B22" s="16"/>
      <c r="C22" s="15" t="s">
        <v>42</v>
      </c>
      <c r="D22" s="13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</row>
    <row r="23" customFormat="false" ht="15.6" hidden="false" customHeight="true" outlineLevel="0" collapsed="false">
      <c r="B23" s="16"/>
      <c r="C23" s="15" t="s">
        <v>43</v>
      </c>
      <c r="D23" s="13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</row>
    <row r="24" customFormat="false" ht="17.4" hidden="false" customHeight="true" outlineLevel="0" collapsed="false">
      <c r="B24" s="16"/>
      <c r="C24" s="15" t="s">
        <v>44</v>
      </c>
      <c r="D24" s="13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</row>
    <row r="25" customFormat="false" ht="13.5" hidden="false" customHeight="true" outlineLevel="0" collapsed="false">
      <c r="B25" s="16" t="s">
        <v>34</v>
      </c>
      <c r="C25" s="12" t="s">
        <v>35</v>
      </c>
      <c r="D25" s="13" t="n">
        <v>10</v>
      </c>
      <c r="E25" s="17" t="n">
        <v>0.08</v>
      </c>
      <c r="F25" s="17" t="n">
        <v>7.25</v>
      </c>
      <c r="G25" s="17" t="n">
        <v>0.13</v>
      </c>
      <c r="H25" s="17" t="n">
        <v>66</v>
      </c>
      <c r="I25" s="17"/>
      <c r="J25" s="17"/>
      <c r="K25" s="17" t="n">
        <v>60</v>
      </c>
      <c r="L25" s="17"/>
      <c r="M25" s="17" t="n">
        <v>3.6</v>
      </c>
      <c r="N25" s="17" t="n">
        <v>4.5</v>
      </c>
      <c r="O25" s="17"/>
      <c r="P25" s="17" t="n">
        <v>0.03</v>
      </c>
    </row>
    <row r="26" customFormat="false" ht="13.5" hidden="false" customHeight="true" outlineLevel="0" collapsed="false">
      <c r="B26" s="16"/>
      <c r="C26" s="15" t="s">
        <v>36</v>
      </c>
      <c r="D26" s="13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</row>
    <row r="27" customFormat="false" ht="13.2" hidden="false" customHeight="false" outlineLevel="0" collapsed="false">
      <c r="B27" s="16" t="s">
        <v>48</v>
      </c>
      <c r="C27" s="12" t="s">
        <v>49</v>
      </c>
      <c r="D27" s="13" t="n">
        <v>200</v>
      </c>
      <c r="E27" s="17" t="n">
        <v>3</v>
      </c>
      <c r="F27" s="17" t="n">
        <v>1</v>
      </c>
      <c r="G27" s="17" t="n">
        <v>42</v>
      </c>
      <c r="H27" s="17" t="n">
        <v>192</v>
      </c>
      <c r="I27" s="17" t="n">
        <v>0.08</v>
      </c>
      <c r="J27" s="17" t="n">
        <v>20</v>
      </c>
      <c r="K27" s="17" t="n">
        <v>0</v>
      </c>
      <c r="L27" s="17" t="n">
        <v>0.8</v>
      </c>
      <c r="M27" s="17" t="n">
        <v>16</v>
      </c>
      <c r="N27" s="17" t="n">
        <v>56</v>
      </c>
      <c r="O27" s="17" t="n">
        <v>84</v>
      </c>
      <c r="P27" s="17" t="n">
        <v>1.2</v>
      </c>
    </row>
    <row r="28" customFormat="false" ht="13.2" hidden="false" customHeight="false" outlineLevel="0" collapsed="false">
      <c r="B28" s="16"/>
      <c r="C28" s="15" t="s">
        <v>50</v>
      </c>
      <c r="D28" s="13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</row>
    <row r="29" customFormat="false" ht="17.4" hidden="false" customHeight="true" outlineLevel="0" collapsed="false">
      <c r="B29" s="16" t="s">
        <v>45</v>
      </c>
      <c r="C29" s="18" t="s">
        <v>46</v>
      </c>
      <c r="D29" s="19" t="n">
        <v>10</v>
      </c>
      <c r="E29" s="17" t="n">
        <v>0.66</v>
      </c>
      <c r="F29" s="17" t="n">
        <v>0.12</v>
      </c>
      <c r="G29" s="17" t="n">
        <v>3.34</v>
      </c>
      <c r="H29" s="17" t="n">
        <v>43.5</v>
      </c>
      <c r="I29" s="17" t="n">
        <v>0.036</v>
      </c>
      <c r="J29" s="17" t="n">
        <v>0</v>
      </c>
      <c r="K29" s="17" t="n">
        <v>0</v>
      </c>
      <c r="L29" s="17" t="n">
        <v>0.28</v>
      </c>
      <c r="M29" s="17" t="n">
        <v>7</v>
      </c>
      <c r="N29" s="17" t="n">
        <v>31.6</v>
      </c>
      <c r="O29" s="17" t="n">
        <v>9.4</v>
      </c>
      <c r="P29" s="17" t="n">
        <v>0.78</v>
      </c>
    </row>
    <row r="30" customFormat="false" ht="17.4" hidden="false" customHeight="true" outlineLevel="0" collapsed="false">
      <c r="B30" s="16"/>
      <c r="C30" s="20" t="s">
        <v>113</v>
      </c>
      <c r="D30" s="19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</row>
    <row r="31" customFormat="false" ht="13.2" hidden="false" customHeight="false" outlineLevel="0" collapsed="false">
      <c r="B31" s="21"/>
      <c r="C31" s="22" t="s">
        <v>51</v>
      </c>
      <c r="D31" s="23"/>
      <c r="E31" s="21" t="n">
        <f aca="false">SUM(E12:E30)</f>
        <v>19.46</v>
      </c>
      <c r="F31" s="21" t="n">
        <f aca="false">SUM(F12:F30)</f>
        <v>23.36</v>
      </c>
      <c r="G31" s="21" t="n">
        <f aca="false">SUM(G12:G30)</f>
        <v>117.43</v>
      </c>
      <c r="H31" s="17" t="n">
        <f aca="false">SUM(H12:H30)</f>
        <v>800.56</v>
      </c>
      <c r="I31" s="21" t="n">
        <f aca="false">SUM(I12:I30)</f>
        <v>0.246</v>
      </c>
      <c r="J31" s="21" t="n">
        <f aca="false">SUM(J12:J30)</f>
        <v>22.77</v>
      </c>
      <c r="K31" s="21" t="n">
        <f aca="false">SUM(K12:K30)</f>
        <v>60.085</v>
      </c>
      <c r="L31" s="21" t="n">
        <f aca="false">SUM(L12:L30)</f>
        <v>1.79</v>
      </c>
      <c r="M31" s="21" t="n">
        <f aca="false">SUM(M12:M30)</f>
        <v>225.87</v>
      </c>
      <c r="N31" s="21" t="n">
        <f aca="false">SUM(N12:N30)</f>
        <v>342.8</v>
      </c>
      <c r="O31" s="21" t="n">
        <f aca="false">SUM(O12:O30)</f>
        <v>151.63</v>
      </c>
      <c r="P31" s="21" t="n">
        <f aca="false">SUM(P12:P30)</f>
        <v>4.48</v>
      </c>
      <c r="S31" s="42"/>
    </row>
    <row r="32" customFormat="false" ht="13.2" hidden="false" customHeight="false" outlineLevel="0" collapsed="false">
      <c r="B32" s="24"/>
      <c r="C32" s="10" t="s">
        <v>52</v>
      </c>
      <c r="D32" s="23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</row>
    <row r="33" customFormat="false" ht="13.2" hidden="false" customHeight="false" outlineLevel="0" collapsed="false">
      <c r="B33" s="26" t="s">
        <v>179</v>
      </c>
      <c r="C33" s="27" t="s">
        <v>180</v>
      </c>
      <c r="D33" s="28" t="n">
        <v>60</v>
      </c>
      <c r="E33" s="17" t="n">
        <v>0.9</v>
      </c>
      <c r="F33" s="17" t="n">
        <v>3.3</v>
      </c>
      <c r="G33" s="17" t="n">
        <v>5.04</v>
      </c>
      <c r="H33" s="17" t="n">
        <v>53.4</v>
      </c>
      <c r="I33" s="17" t="n">
        <v>0.012</v>
      </c>
      <c r="J33" s="17" t="n">
        <v>3.6</v>
      </c>
      <c r="K33" s="17" t="n">
        <v>0</v>
      </c>
      <c r="L33" s="17" t="n">
        <v>1.38</v>
      </c>
      <c r="M33" s="17" t="n">
        <v>18.6</v>
      </c>
      <c r="N33" s="17" t="n">
        <v>19.8</v>
      </c>
      <c r="O33" s="17" t="n">
        <v>10.8</v>
      </c>
      <c r="P33" s="17" t="n">
        <v>0.96</v>
      </c>
    </row>
    <row r="34" customFormat="false" ht="15" hidden="false" customHeight="true" outlineLevel="0" collapsed="false">
      <c r="B34" s="26"/>
      <c r="C34" s="32" t="s">
        <v>181</v>
      </c>
      <c r="D34" s="28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</row>
    <row r="35" customFormat="false" ht="13.5" hidden="false" customHeight="true" outlineLevel="0" collapsed="false">
      <c r="B35" s="26"/>
      <c r="C35" s="32" t="s">
        <v>182</v>
      </c>
      <c r="D35" s="28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</row>
    <row r="36" customFormat="false" ht="12.75" hidden="false" customHeight="true" outlineLevel="0" collapsed="false">
      <c r="B36" s="26" t="s">
        <v>274</v>
      </c>
      <c r="C36" s="30" t="s">
        <v>275</v>
      </c>
      <c r="D36" s="28" t="n">
        <v>250</v>
      </c>
      <c r="E36" s="17" t="n">
        <v>1.93</v>
      </c>
      <c r="F36" s="17" t="n">
        <v>5.86</v>
      </c>
      <c r="G36" s="17" t="n">
        <v>12.59</v>
      </c>
      <c r="H36" s="17" t="n">
        <v>115.24</v>
      </c>
      <c r="I36" s="17" t="n">
        <v>0.06</v>
      </c>
      <c r="J36" s="17" t="n">
        <v>5.32</v>
      </c>
      <c r="K36" s="17" t="n">
        <v>0.03</v>
      </c>
      <c r="L36" s="17" t="n">
        <v>0.23</v>
      </c>
      <c r="M36" s="17" t="n">
        <v>29.09</v>
      </c>
      <c r="N36" s="17" t="n">
        <v>45.75</v>
      </c>
      <c r="O36" s="17" t="n">
        <v>23.6</v>
      </c>
      <c r="P36" s="17" t="n">
        <v>0.67</v>
      </c>
    </row>
    <row r="37" customFormat="false" ht="12.75" hidden="false" customHeight="true" outlineLevel="0" collapsed="false">
      <c r="B37" s="16"/>
      <c r="C37" s="29" t="s">
        <v>276</v>
      </c>
      <c r="D37" s="28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</row>
    <row r="38" customFormat="false" ht="13.5" hidden="false" customHeight="true" outlineLevel="0" collapsed="false">
      <c r="B38" s="16"/>
      <c r="C38" s="29" t="s">
        <v>277</v>
      </c>
      <c r="D38" s="28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</row>
    <row r="39" customFormat="false" ht="14.25" hidden="false" customHeight="true" outlineLevel="0" collapsed="false">
      <c r="B39" s="16"/>
      <c r="C39" s="29" t="s">
        <v>186</v>
      </c>
      <c r="D39" s="28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</row>
    <row r="40" customFormat="false" ht="13.2" hidden="false" customHeight="false" outlineLevel="0" collapsed="false">
      <c r="B40" s="16"/>
      <c r="C40" s="29" t="s">
        <v>187</v>
      </c>
      <c r="D40" s="28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</row>
    <row r="41" customFormat="false" ht="23.25" hidden="false" customHeight="true" outlineLevel="0" collapsed="false">
      <c r="B41" s="16"/>
      <c r="C41" s="29" t="s">
        <v>278</v>
      </c>
      <c r="D41" s="28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</row>
    <row r="42" customFormat="false" ht="16.35" hidden="false" customHeight="true" outlineLevel="0" collapsed="false">
      <c r="B42" s="16"/>
      <c r="C42" s="29" t="s">
        <v>279</v>
      </c>
      <c r="D42" s="28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</row>
    <row r="43" customFormat="false" ht="12.75" hidden="false" customHeight="true" outlineLevel="0" collapsed="false">
      <c r="B43" s="16" t="s">
        <v>280</v>
      </c>
      <c r="C43" s="29" t="s">
        <v>281</v>
      </c>
      <c r="D43" s="28" t="n">
        <v>10</v>
      </c>
      <c r="E43" s="17" t="n">
        <v>0.25</v>
      </c>
      <c r="F43" s="17" t="n">
        <v>1.5</v>
      </c>
      <c r="G43" s="17" t="n">
        <v>0.35</v>
      </c>
      <c r="H43" s="17" t="n">
        <v>16</v>
      </c>
      <c r="I43" s="17" t="n">
        <v>0.005</v>
      </c>
      <c r="J43" s="17" t="n">
        <v>0.05</v>
      </c>
      <c r="K43" s="17" t="n">
        <v>10</v>
      </c>
      <c r="L43" s="17"/>
      <c r="M43" s="17" t="n">
        <v>9</v>
      </c>
      <c r="N43" s="17" t="n">
        <v>6</v>
      </c>
      <c r="O43" s="17" t="n">
        <v>1</v>
      </c>
      <c r="P43" s="17" t="n">
        <v>0</v>
      </c>
    </row>
    <row r="44" customFormat="false" ht="25.2" hidden="false" customHeight="true" outlineLevel="0" collapsed="false">
      <c r="B44" s="16" t="s">
        <v>313</v>
      </c>
      <c r="C44" s="30" t="s">
        <v>314</v>
      </c>
      <c r="D44" s="28" t="n">
        <v>90</v>
      </c>
      <c r="E44" s="17" t="n">
        <v>14.16</v>
      </c>
      <c r="F44" s="17" t="n">
        <v>16</v>
      </c>
      <c r="G44" s="17" t="n">
        <v>9.66</v>
      </c>
      <c r="H44" s="17" t="n">
        <v>139.2</v>
      </c>
      <c r="I44" s="17" t="n">
        <v>0.057</v>
      </c>
      <c r="J44" s="17" t="n">
        <v>0.16</v>
      </c>
      <c r="K44" s="17" t="n">
        <v>0.034</v>
      </c>
      <c r="L44" s="17" t="n">
        <v>0.55</v>
      </c>
      <c r="M44" s="17" t="n">
        <v>32.06</v>
      </c>
      <c r="N44" s="17" t="n">
        <v>101.75</v>
      </c>
      <c r="O44" s="17" t="n">
        <v>15.73</v>
      </c>
      <c r="P44" s="17" t="n">
        <v>1.037</v>
      </c>
    </row>
    <row r="45" customFormat="false" ht="15.6" hidden="false" customHeight="true" outlineLevel="0" collapsed="false">
      <c r="B45" s="16"/>
      <c r="C45" s="15" t="s">
        <v>315</v>
      </c>
      <c r="D45" s="28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</row>
    <row r="46" customFormat="false" ht="15.6" hidden="false" customHeight="true" outlineLevel="0" collapsed="false">
      <c r="B46" s="16"/>
      <c r="C46" s="29" t="s">
        <v>316</v>
      </c>
      <c r="D46" s="28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</row>
    <row r="47" customFormat="false" ht="16.35" hidden="false" customHeight="true" outlineLevel="0" collapsed="false">
      <c r="B47" s="16"/>
      <c r="C47" s="29" t="s">
        <v>317</v>
      </c>
      <c r="D47" s="28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</row>
    <row r="48" customFormat="false" ht="15" hidden="false" customHeight="true" outlineLevel="0" collapsed="false">
      <c r="B48" s="16"/>
      <c r="C48" s="15" t="s">
        <v>318</v>
      </c>
      <c r="D48" s="28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</row>
    <row r="49" customFormat="false" ht="30.6" hidden="false" customHeight="true" outlineLevel="0" collapsed="false">
      <c r="B49" s="16" t="s">
        <v>290</v>
      </c>
      <c r="C49" s="30" t="s">
        <v>291</v>
      </c>
      <c r="D49" s="13" t="n">
        <v>150</v>
      </c>
      <c r="E49" s="17" t="n">
        <v>5.66</v>
      </c>
      <c r="F49" s="17" t="n">
        <v>0.68</v>
      </c>
      <c r="G49" s="17" t="n">
        <v>29.04</v>
      </c>
      <c r="H49" s="17" t="n">
        <v>144.9</v>
      </c>
      <c r="I49" s="17" t="n">
        <v>0.57</v>
      </c>
      <c r="J49" s="17" t="n">
        <v>0.015</v>
      </c>
      <c r="K49" s="17" t="n">
        <v>0</v>
      </c>
      <c r="L49" s="17" t="n">
        <v>0.8</v>
      </c>
      <c r="M49" s="17" t="n">
        <v>5.71</v>
      </c>
      <c r="N49" s="17" t="n">
        <v>35.74</v>
      </c>
      <c r="O49" s="17" t="n">
        <v>8.11</v>
      </c>
      <c r="P49" s="17" t="n">
        <v>0.78</v>
      </c>
    </row>
    <row r="50" customFormat="false" ht="15.6" hidden="false" customHeight="true" outlineLevel="0" collapsed="false">
      <c r="B50" s="16"/>
      <c r="C50" s="29" t="s">
        <v>292</v>
      </c>
      <c r="D50" s="13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</row>
    <row r="51" customFormat="false" ht="15.6" hidden="false" customHeight="true" outlineLevel="0" collapsed="false">
      <c r="B51" s="16"/>
      <c r="C51" s="29" t="s">
        <v>137</v>
      </c>
      <c r="D51" s="13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</row>
    <row r="52" customFormat="false" ht="13.2" hidden="false" customHeight="false" outlineLevel="0" collapsed="false">
      <c r="B52" s="31" t="s">
        <v>138</v>
      </c>
      <c r="C52" s="27" t="s">
        <v>139</v>
      </c>
      <c r="D52" s="28" t="n">
        <v>200</v>
      </c>
      <c r="E52" s="29" t="n">
        <v>0.1</v>
      </c>
      <c r="F52" s="29" t="n">
        <v>0</v>
      </c>
      <c r="G52" s="29" t="n">
        <v>15</v>
      </c>
      <c r="H52" s="29" t="n">
        <v>60</v>
      </c>
      <c r="I52" s="17" t="n">
        <v>0</v>
      </c>
      <c r="J52" s="17" t="n">
        <v>0</v>
      </c>
      <c r="K52" s="17" t="n">
        <v>0</v>
      </c>
      <c r="L52" s="17" t="n">
        <v>0</v>
      </c>
      <c r="M52" s="17" t="n">
        <v>11</v>
      </c>
      <c r="N52" s="17" t="n">
        <v>3</v>
      </c>
      <c r="O52" s="17" t="n">
        <v>1</v>
      </c>
      <c r="P52" s="17" t="n">
        <v>0.3</v>
      </c>
    </row>
    <row r="53" customFormat="false" ht="16.35" hidden="false" customHeight="true" outlineLevel="0" collapsed="false">
      <c r="B53" s="31"/>
      <c r="C53" s="32" t="s">
        <v>140</v>
      </c>
      <c r="D53" s="28"/>
      <c r="E53" s="29"/>
      <c r="F53" s="29"/>
      <c r="G53" s="29"/>
      <c r="H53" s="29"/>
      <c r="I53" s="17"/>
      <c r="J53" s="17"/>
      <c r="K53" s="17"/>
      <c r="L53" s="17"/>
      <c r="M53" s="17"/>
      <c r="N53" s="17"/>
      <c r="O53" s="17"/>
      <c r="P53" s="17"/>
    </row>
    <row r="54" customFormat="false" ht="16.35" hidden="false" customHeight="true" outlineLevel="0" collapsed="false">
      <c r="B54" s="31"/>
      <c r="C54" s="32" t="s">
        <v>80</v>
      </c>
      <c r="D54" s="28"/>
      <c r="E54" s="29"/>
      <c r="F54" s="29"/>
      <c r="G54" s="29"/>
      <c r="H54" s="29"/>
      <c r="I54" s="17"/>
      <c r="J54" s="17"/>
      <c r="K54" s="17"/>
      <c r="L54" s="17"/>
      <c r="M54" s="17"/>
      <c r="N54" s="17"/>
      <c r="O54" s="17"/>
      <c r="P54" s="17"/>
    </row>
    <row r="55" customFormat="false" ht="17.4" hidden="false" customHeight="true" outlineLevel="0" collapsed="false">
      <c r="B55" s="16" t="s">
        <v>45</v>
      </c>
      <c r="C55" s="18" t="s">
        <v>46</v>
      </c>
      <c r="D55" s="19" t="n">
        <v>32</v>
      </c>
      <c r="E55" s="17" t="n">
        <v>2.11</v>
      </c>
      <c r="F55" s="17" t="n">
        <v>0.38</v>
      </c>
      <c r="G55" s="17" t="n">
        <v>10.68</v>
      </c>
      <c r="H55" s="17" t="n">
        <v>55.68</v>
      </c>
      <c r="I55" s="17" t="n">
        <v>1.07</v>
      </c>
      <c r="J55" s="17" t="n">
        <v>0</v>
      </c>
      <c r="K55" s="17" t="n">
        <v>0</v>
      </c>
      <c r="L55" s="17" t="n">
        <v>0.84</v>
      </c>
      <c r="M55" s="17" t="n">
        <v>21.13</v>
      </c>
      <c r="N55" s="17" t="n">
        <v>95.41</v>
      </c>
      <c r="O55" s="17" t="n">
        <v>28.38</v>
      </c>
      <c r="P55" s="17" t="n">
        <v>2.34</v>
      </c>
    </row>
    <row r="56" customFormat="false" ht="15" hidden="false" customHeight="true" outlineLevel="0" collapsed="false">
      <c r="B56" s="16"/>
      <c r="C56" s="20" t="s">
        <v>201</v>
      </c>
      <c r="D56" s="19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</row>
    <row r="57" customFormat="false" ht="13.2" hidden="false" customHeight="false" outlineLevel="0" collapsed="false">
      <c r="B57" s="33"/>
      <c r="C57" s="34" t="s">
        <v>83</v>
      </c>
      <c r="D57" s="35"/>
      <c r="E57" s="21" t="n">
        <f aca="false">SUM(E33:E56)</f>
        <v>25.11</v>
      </c>
      <c r="F57" s="21" t="n">
        <f aca="false">SUM(F33:F56)</f>
        <v>27.72</v>
      </c>
      <c r="G57" s="21" t="n">
        <f aca="false">SUM(G33:G56)</f>
        <v>82.36</v>
      </c>
      <c r="H57" s="21" t="n">
        <f aca="false">SUM(H33:H56)</f>
        <v>584.42</v>
      </c>
      <c r="I57" s="21" t="n">
        <f aca="false">SUM(I33:I56)</f>
        <v>1.774</v>
      </c>
      <c r="J57" s="21" t="n">
        <f aca="false">SUM(J33:J56)</f>
        <v>9.145</v>
      </c>
      <c r="K57" s="21" t="n">
        <f aca="false">SUM(K33:K56)</f>
        <v>10.064</v>
      </c>
      <c r="L57" s="21" t="n">
        <f aca="false">SUM(L33:L56)</f>
        <v>3.8</v>
      </c>
      <c r="M57" s="21" t="n">
        <f aca="false">SUM(M33:M56)</f>
        <v>126.59</v>
      </c>
      <c r="N57" s="21" t="n">
        <f aca="false">SUM(N33:N56)</f>
        <v>307.45</v>
      </c>
      <c r="O57" s="21" t="n">
        <f aca="false">SUM(O33:O56)</f>
        <v>88.62</v>
      </c>
      <c r="P57" s="21" t="n">
        <f aca="false">SUM(P33:P56)</f>
        <v>6.087</v>
      </c>
    </row>
    <row r="58" customFormat="false" ht="13.2" hidden="false" customHeight="false" outlineLevel="0" collapsed="false">
      <c r="B58" s="33"/>
      <c r="C58" s="34" t="s">
        <v>84</v>
      </c>
      <c r="D58" s="35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</row>
    <row r="59" customFormat="false" ht="26.4" hidden="false" customHeight="false" outlineLevel="0" collapsed="false">
      <c r="B59" s="16" t="s">
        <v>202</v>
      </c>
      <c r="C59" s="12" t="s">
        <v>203</v>
      </c>
      <c r="D59" s="13" t="n">
        <v>200</v>
      </c>
      <c r="E59" s="17" t="n">
        <v>2.9</v>
      </c>
      <c r="F59" s="17" t="n">
        <v>2</v>
      </c>
      <c r="G59" s="17" t="n">
        <v>20.9</v>
      </c>
      <c r="H59" s="17" t="n">
        <v>113</v>
      </c>
      <c r="I59" s="17" t="n">
        <v>0.02</v>
      </c>
      <c r="J59" s="17" t="n">
        <v>0.4</v>
      </c>
      <c r="K59" s="17" t="n">
        <v>0.01</v>
      </c>
      <c r="L59" s="17" t="n">
        <v>0</v>
      </c>
      <c r="M59" s="17" t="n">
        <v>129</v>
      </c>
      <c r="N59" s="17" t="n">
        <v>87</v>
      </c>
      <c r="O59" s="17" t="n">
        <v>13</v>
      </c>
      <c r="P59" s="17" t="n">
        <v>0.8</v>
      </c>
    </row>
    <row r="60" customFormat="false" ht="15.6" hidden="false" customHeight="true" outlineLevel="0" collapsed="false">
      <c r="B60" s="16"/>
      <c r="C60" s="15" t="s">
        <v>108</v>
      </c>
      <c r="D60" s="13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</row>
    <row r="61" customFormat="false" ht="16.35" hidden="false" customHeight="true" outlineLevel="0" collapsed="false">
      <c r="B61" s="16"/>
      <c r="C61" s="20" t="s">
        <v>204</v>
      </c>
      <c r="D61" s="41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</row>
    <row r="62" customFormat="false" ht="16.5" hidden="false" customHeight="true" outlineLevel="0" collapsed="false">
      <c r="B62" s="47" t="s">
        <v>246</v>
      </c>
      <c r="C62" s="48" t="s">
        <v>247</v>
      </c>
      <c r="D62" s="46" t="n">
        <v>60</v>
      </c>
      <c r="E62" s="17" t="n">
        <v>7.08</v>
      </c>
      <c r="F62" s="17" t="n">
        <v>2.63</v>
      </c>
      <c r="G62" s="17" t="n">
        <v>41.8</v>
      </c>
      <c r="H62" s="17" t="n">
        <v>219.07</v>
      </c>
      <c r="I62" s="17" t="n">
        <v>0.05</v>
      </c>
      <c r="J62" s="17" t="n">
        <v>0.04</v>
      </c>
      <c r="K62" s="17" t="n">
        <v>0.01</v>
      </c>
      <c r="L62" s="17" t="n">
        <v>1.02</v>
      </c>
      <c r="M62" s="17" t="n">
        <v>18.66</v>
      </c>
      <c r="N62" s="17" t="n">
        <v>40.31</v>
      </c>
      <c r="O62" s="17" t="n">
        <v>10.46</v>
      </c>
      <c r="P62" s="17" t="n">
        <v>0.3</v>
      </c>
    </row>
    <row r="63" customFormat="false" ht="12.75" hidden="false" customHeight="true" outlineLevel="0" collapsed="false">
      <c r="B63" s="44"/>
      <c r="C63" s="49" t="s">
        <v>248</v>
      </c>
      <c r="D63" s="46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</row>
    <row r="64" customFormat="false" ht="12.75" hidden="false" customHeight="true" outlineLevel="0" collapsed="false">
      <c r="B64" s="44"/>
      <c r="C64" s="15" t="s">
        <v>249</v>
      </c>
      <c r="D64" s="46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</row>
    <row r="65" customFormat="false" ht="12.75" hidden="false" customHeight="true" outlineLevel="0" collapsed="false">
      <c r="B65" s="44"/>
      <c r="C65" s="29" t="s">
        <v>250</v>
      </c>
      <c r="D65" s="46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</row>
    <row r="66" customFormat="false" ht="13.5" hidden="false" customHeight="true" outlineLevel="0" collapsed="false">
      <c r="B66" s="44"/>
      <c r="C66" s="15" t="s">
        <v>251</v>
      </c>
      <c r="D66" s="46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</row>
    <row r="67" customFormat="false" ht="12" hidden="false" customHeight="true" outlineLevel="0" collapsed="false">
      <c r="B67" s="44"/>
      <c r="C67" s="39" t="s">
        <v>252</v>
      </c>
      <c r="D67" s="46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</row>
    <row r="68" customFormat="false" ht="11.25" hidden="false" customHeight="true" outlineLevel="0" collapsed="false">
      <c r="B68" s="44"/>
      <c r="C68" s="39" t="s">
        <v>253</v>
      </c>
      <c r="D68" s="46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</row>
    <row r="69" customFormat="false" ht="12" hidden="false" customHeight="true" outlineLevel="0" collapsed="false">
      <c r="B69" s="44"/>
      <c r="C69" s="29" t="s">
        <v>254</v>
      </c>
      <c r="D69" s="46"/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</row>
    <row r="70" customFormat="false" ht="13.2" hidden="false" customHeight="false" outlineLevel="0" collapsed="false">
      <c r="B70" s="44"/>
      <c r="C70" s="39" t="s">
        <v>255</v>
      </c>
      <c r="D70" s="46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</row>
    <row r="71" customFormat="false" ht="13.2" hidden="false" customHeight="false" outlineLevel="0" collapsed="false">
      <c r="B71" s="44"/>
      <c r="C71" s="39" t="s">
        <v>256</v>
      </c>
      <c r="D71" s="46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</row>
    <row r="72" customFormat="false" ht="13.2" hidden="false" customHeight="false" outlineLevel="0" collapsed="false">
      <c r="B72" s="44"/>
      <c r="C72" s="39" t="s">
        <v>257</v>
      </c>
      <c r="D72" s="46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</row>
    <row r="73" customFormat="false" ht="13.2" hidden="false" customHeight="false" outlineLevel="0" collapsed="false">
      <c r="B73" s="44"/>
      <c r="C73" s="15" t="s">
        <v>258</v>
      </c>
      <c r="D73" s="46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</row>
    <row r="74" customFormat="false" ht="13.2" hidden="false" customHeight="false" outlineLevel="0" collapsed="false">
      <c r="B74" s="44"/>
      <c r="C74" s="49" t="s">
        <v>259</v>
      </c>
      <c r="D74" s="46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</row>
    <row r="75" customFormat="false" ht="13.2" hidden="false" customHeight="false" outlineLevel="0" collapsed="false">
      <c r="B75" s="44"/>
      <c r="C75" s="39" t="s">
        <v>260</v>
      </c>
      <c r="D75" s="46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</row>
    <row r="76" customFormat="false" ht="13.2" hidden="false" customHeight="false" outlineLevel="0" collapsed="false">
      <c r="B76" s="33"/>
      <c r="C76" s="34" t="s">
        <v>97</v>
      </c>
      <c r="D76" s="35"/>
      <c r="E76" s="21" t="n">
        <f aca="false">SUM(E59:E62)</f>
        <v>9.98</v>
      </c>
      <c r="F76" s="21" t="n">
        <f aca="false">SUM(F59:F62)</f>
        <v>4.63</v>
      </c>
      <c r="G76" s="21" t="n">
        <f aca="false">SUM(G59:G62)</f>
        <v>62.7</v>
      </c>
      <c r="H76" s="21" t="n">
        <f aca="false">SUM(H59:H62)</f>
        <v>332.07</v>
      </c>
      <c r="I76" s="21" t="n">
        <f aca="false">SUM(I59:I62)</f>
        <v>0.07</v>
      </c>
      <c r="J76" s="21" t="n">
        <f aca="false">SUM(J59:J62)</f>
        <v>0.44</v>
      </c>
      <c r="K76" s="21" t="n">
        <f aca="false">SUM(K59:K62)</f>
        <v>0.02</v>
      </c>
      <c r="L76" s="21" t="n">
        <f aca="false">SUM(L59:L62)</f>
        <v>1.02</v>
      </c>
      <c r="M76" s="21" t="n">
        <f aca="false">SUM(M59:M62)</f>
        <v>147.66</v>
      </c>
      <c r="N76" s="21" t="n">
        <f aca="false">SUM(N59:N62)</f>
        <v>127.31</v>
      </c>
      <c r="O76" s="21" t="n">
        <f aca="false">SUM(O59:O62)</f>
        <v>23.46</v>
      </c>
      <c r="P76" s="21" t="n">
        <f aca="false">SUM(P59:P62)</f>
        <v>1.1</v>
      </c>
    </row>
    <row r="77" customFormat="false" ht="13.2" hidden="false" customHeight="false" outlineLevel="0" collapsed="false">
      <c r="B77" s="33"/>
      <c r="C77" s="40" t="s">
        <v>98</v>
      </c>
      <c r="D77" s="33"/>
      <c r="E77" s="21" t="n">
        <f aca="false">E57+E31+E76</f>
        <v>54.55</v>
      </c>
      <c r="F77" s="21" t="n">
        <f aca="false">F57+F31+F76</f>
        <v>55.71</v>
      </c>
      <c r="G77" s="21" t="n">
        <f aca="false">G57+G31+G76</f>
        <v>262.49</v>
      </c>
      <c r="H77" s="21" t="n">
        <f aca="false">H57+H31+H76</f>
        <v>1717.05</v>
      </c>
      <c r="I77" s="21" t="n">
        <f aca="false">I57+I31+I76</f>
        <v>2.09</v>
      </c>
      <c r="J77" s="21" t="n">
        <f aca="false">J57+J31+J76</f>
        <v>32.355</v>
      </c>
      <c r="K77" s="21" t="n">
        <f aca="false">K57+K31+K76</f>
        <v>70.169</v>
      </c>
      <c r="L77" s="21" t="n">
        <f aca="false">L57+L31+L76</f>
        <v>6.61</v>
      </c>
      <c r="M77" s="21" t="n">
        <f aca="false">M57+M31+M76</f>
        <v>500.12</v>
      </c>
      <c r="N77" s="21" t="n">
        <f aca="false">N57+N31+N76</f>
        <v>777.56</v>
      </c>
      <c r="O77" s="21" t="n">
        <f aca="false">O57+O31+O76</f>
        <v>263.71</v>
      </c>
      <c r="P77" s="21" t="n">
        <f aca="false">P57+P31+P76</f>
        <v>11.667</v>
      </c>
    </row>
  </sheetData>
  <mergeCells count="12">
    <mergeCell ref="B1:P1"/>
    <mergeCell ref="B2:P2"/>
    <mergeCell ref="B3:P3"/>
    <mergeCell ref="B4:P4"/>
    <mergeCell ref="B6:P6"/>
    <mergeCell ref="B7:B9"/>
    <mergeCell ref="C7:C9"/>
    <mergeCell ref="D7:D9"/>
    <mergeCell ref="E7:G7"/>
    <mergeCell ref="I7:L8"/>
    <mergeCell ref="M7:P8"/>
    <mergeCell ref="E8:G8"/>
  </mergeCells>
  <printOptions headings="false" gridLines="false" gridLinesSet="true" horizontalCentered="false" verticalCentered="false"/>
  <pageMargins left="0" right="0" top="0" bottom="0" header="0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75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C61" activeCellId="0" sqref="C61"/>
    </sheetView>
  </sheetViews>
  <sheetFormatPr defaultColWidth="11.55078125" defaultRowHeight="13.2" zeroHeight="false" outlineLevelRow="0" outlineLevelCol="0"/>
  <cols>
    <col collapsed="false" customWidth="true" hidden="false" outlineLevel="0" max="3" min="3" style="0" width="27.55"/>
    <col collapsed="false" customWidth="true" hidden="false" outlineLevel="0" max="4" min="4" style="0" width="6.32"/>
    <col collapsed="false" customWidth="true" hidden="false" outlineLevel="0" max="5" min="5" style="0" width="6.43"/>
    <col collapsed="false" customWidth="true" hidden="false" outlineLevel="0" max="6" min="6" style="0" width="5.66"/>
    <col collapsed="false" customWidth="true" hidden="false" outlineLevel="0" max="7" min="7" style="0" width="6.55"/>
    <col collapsed="false" customWidth="true" hidden="false" outlineLevel="0" max="8" min="8" style="0" width="10.43"/>
    <col collapsed="false" customWidth="true" hidden="false" outlineLevel="0" max="10" min="9" style="0" width="5.87"/>
    <col collapsed="false" customWidth="true" hidden="false" outlineLevel="0" max="11" min="11" style="0" width="5.55"/>
    <col collapsed="false" customWidth="true" hidden="false" outlineLevel="0" max="12" min="12" style="0" width="6.43"/>
    <col collapsed="false" customWidth="true" hidden="false" outlineLevel="0" max="13" min="13" style="0" width="6.32"/>
    <col collapsed="false" customWidth="true" hidden="false" outlineLevel="0" max="14" min="14" style="0" width="7.55"/>
    <col collapsed="false" customWidth="true" hidden="false" outlineLevel="0" max="15" min="15" style="0" width="6.66"/>
    <col collapsed="false" customWidth="true" hidden="false" outlineLevel="0" max="16" min="16" style="0" width="6.55"/>
  </cols>
  <sheetData>
    <row r="1" customFormat="false" ht="13.2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.6" hidden="false" customHeight="true" outlineLevel="0" collapsed="false">
      <c r="B2" s="2" t="s">
        <v>326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7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5.6" hidden="false" customHeight="true" outlineLevel="0" collapsed="false">
      <c r="B4" s="2" t="s">
        <v>1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5.6" hidden="false" customHeight="false" outlineLevel="0" collapsed="false">
      <c r="B5" s="3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5"/>
    </row>
    <row r="6" customFormat="false" ht="15.6" hidden="false" customHeight="true" outlineLevel="0" collapsed="false">
      <c r="B6" s="6" t="s">
        <v>261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customFormat="false" ht="26.4" hidden="false" customHeight="true" outlineLevel="0" collapsed="false">
      <c r="B7" s="7" t="s">
        <v>3</v>
      </c>
      <c r="C7" s="7" t="s">
        <v>4</v>
      </c>
      <c r="D7" s="7" t="s">
        <v>5</v>
      </c>
      <c r="E7" s="7" t="s">
        <v>6</v>
      </c>
      <c r="F7" s="7"/>
      <c r="G7" s="7"/>
      <c r="H7" s="7" t="s">
        <v>7</v>
      </c>
      <c r="I7" s="7" t="s">
        <v>8</v>
      </c>
      <c r="J7" s="7"/>
      <c r="K7" s="7"/>
      <c r="L7" s="7"/>
      <c r="M7" s="7" t="s">
        <v>9</v>
      </c>
      <c r="N7" s="7"/>
      <c r="O7" s="7"/>
      <c r="P7" s="7"/>
    </row>
    <row r="8" customFormat="false" ht="13.2" hidden="false" customHeight="true" outlineLevel="0" collapsed="false">
      <c r="B8" s="7"/>
      <c r="C8" s="7"/>
      <c r="D8" s="7"/>
      <c r="E8" s="7" t="s">
        <v>10</v>
      </c>
      <c r="F8" s="7"/>
      <c r="G8" s="7"/>
      <c r="H8" s="7" t="s">
        <v>11</v>
      </c>
      <c r="I8" s="7"/>
      <c r="J8" s="7"/>
      <c r="K8" s="7"/>
      <c r="L8" s="7"/>
      <c r="M8" s="7"/>
      <c r="N8" s="7"/>
      <c r="O8" s="7"/>
      <c r="P8" s="7"/>
    </row>
    <row r="9" customFormat="false" ht="13.2" hidden="false" customHeight="false" outlineLevel="0" collapsed="false">
      <c r="B9" s="7"/>
      <c r="C9" s="7"/>
      <c r="D9" s="7"/>
      <c r="E9" s="7" t="s">
        <v>12</v>
      </c>
      <c r="F9" s="7" t="s">
        <v>13</v>
      </c>
      <c r="G9" s="7" t="s">
        <v>14</v>
      </c>
      <c r="H9" s="7" t="s">
        <v>15</v>
      </c>
      <c r="I9" s="7" t="s">
        <v>16</v>
      </c>
      <c r="J9" s="7" t="s">
        <v>17</v>
      </c>
      <c r="K9" s="7" t="s">
        <v>18</v>
      </c>
      <c r="L9" s="7" t="s">
        <v>19</v>
      </c>
      <c r="M9" s="7" t="s">
        <v>20</v>
      </c>
      <c r="N9" s="7" t="s">
        <v>21</v>
      </c>
      <c r="O9" s="7" t="s">
        <v>22</v>
      </c>
      <c r="P9" s="7" t="s">
        <v>23</v>
      </c>
    </row>
    <row r="10" customFormat="false" ht="13.2" hidden="false" customHeight="false" outlineLevel="0" collapsed="false">
      <c r="B10" s="8" t="n">
        <v>1</v>
      </c>
      <c r="C10" s="8" t="n">
        <v>2</v>
      </c>
      <c r="D10" s="8" t="n">
        <v>3</v>
      </c>
      <c r="E10" s="8" t="n">
        <v>4</v>
      </c>
      <c r="F10" s="8" t="n">
        <v>5</v>
      </c>
      <c r="G10" s="8" t="n">
        <v>6</v>
      </c>
      <c r="H10" s="8" t="n">
        <v>7</v>
      </c>
      <c r="I10" s="8" t="n">
        <v>8</v>
      </c>
      <c r="J10" s="8" t="n">
        <v>9</v>
      </c>
      <c r="K10" s="8" t="n">
        <v>10</v>
      </c>
      <c r="L10" s="8" t="n">
        <v>11</v>
      </c>
      <c r="M10" s="8" t="n">
        <v>12</v>
      </c>
      <c r="N10" s="8" t="n">
        <v>13</v>
      </c>
      <c r="O10" s="8" t="n">
        <v>14</v>
      </c>
      <c r="P10" s="8" t="n">
        <v>15</v>
      </c>
    </row>
    <row r="11" customFormat="false" ht="13.2" hidden="false" customHeight="false" outlineLevel="0" collapsed="false">
      <c r="B11" s="9"/>
      <c r="C11" s="10" t="s">
        <v>24</v>
      </c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</row>
    <row r="12" customFormat="false" ht="30" hidden="false" customHeight="true" outlineLevel="0" collapsed="false">
      <c r="B12" s="11"/>
      <c r="C12" s="12" t="s">
        <v>387</v>
      </c>
      <c r="D12" s="13" t="n">
        <v>150</v>
      </c>
      <c r="E12" s="14" t="n">
        <v>8.28</v>
      </c>
      <c r="F12" s="14" t="n">
        <v>6.48</v>
      </c>
      <c r="G12" s="14" t="n">
        <v>35.1</v>
      </c>
      <c r="H12" s="14" t="n">
        <v>232.2</v>
      </c>
      <c r="I12" s="14" t="n">
        <v>0.07</v>
      </c>
      <c r="J12" s="14" t="n">
        <v>0.03</v>
      </c>
      <c r="K12" s="14" t="n">
        <v>0.04</v>
      </c>
      <c r="L12" s="14" t="n">
        <v>0</v>
      </c>
      <c r="M12" s="14" t="n">
        <v>65</v>
      </c>
      <c r="N12" s="14" t="n">
        <v>86</v>
      </c>
      <c r="O12" s="14" t="n">
        <v>14</v>
      </c>
      <c r="P12" s="14" t="n">
        <v>1.1</v>
      </c>
    </row>
    <row r="13" customFormat="false" ht="13.2" hidden="false" customHeight="false" outlineLevel="0" collapsed="false">
      <c r="B13" s="11"/>
      <c r="C13" s="15" t="s">
        <v>388</v>
      </c>
      <c r="D13" s="13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</row>
    <row r="14" customFormat="false" ht="24" hidden="false" customHeight="true" outlineLevel="0" collapsed="false">
      <c r="B14" s="11"/>
      <c r="C14" s="29" t="s">
        <v>389</v>
      </c>
      <c r="D14" s="13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</row>
    <row r="15" customFormat="false" ht="14.25" hidden="false" customHeight="true" outlineLevel="0" collapsed="false">
      <c r="B15" s="11"/>
      <c r="C15" s="29" t="s">
        <v>390</v>
      </c>
      <c r="D15" s="13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</row>
    <row r="16" customFormat="false" ht="15" hidden="false" customHeight="true" outlineLevel="0" collapsed="false">
      <c r="B16" s="11"/>
      <c r="C16" s="29" t="s">
        <v>391</v>
      </c>
      <c r="D16" s="13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</row>
    <row r="17" customFormat="false" ht="13.5" hidden="false" customHeight="true" outlineLevel="0" collapsed="false">
      <c r="B17" s="16" t="s">
        <v>34</v>
      </c>
      <c r="C17" s="12" t="s">
        <v>35</v>
      </c>
      <c r="D17" s="13" t="n">
        <v>20</v>
      </c>
      <c r="E17" s="17" t="n">
        <v>0.16</v>
      </c>
      <c r="F17" s="17" t="n">
        <v>14.5</v>
      </c>
      <c r="G17" s="17" t="n">
        <v>0.26</v>
      </c>
      <c r="H17" s="17" t="n">
        <v>132</v>
      </c>
      <c r="I17" s="17"/>
      <c r="J17" s="17"/>
      <c r="K17" s="17" t="n">
        <v>60</v>
      </c>
      <c r="L17" s="17"/>
      <c r="M17" s="17" t="n">
        <v>3.6</v>
      </c>
      <c r="N17" s="17" t="n">
        <v>4.5</v>
      </c>
      <c r="O17" s="17"/>
      <c r="P17" s="17" t="n">
        <v>0.03</v>
      </c>
    </row>
    <row r="18" customFormat="false" ht="13.5" hidden="false" customHeight="true" outlineLevel="0" collapsed="false">
      <c r="B18" s="16"/>
      <c r="C18" s="15" t="s">
        <v>310</v>
      </c>
      <c r="D18" s="13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</row>
    <row r="19" customFormat="false" ht="13.2" hidden="false" customHeight="false" outlineLevel="0" collapsed="false">
      <c r="B19" s="31" t="s">
        <v>352</v>
      </c>
      <c r="C19" s="12" t="s">
        <v>353</v>
      </c>
      <c r="D19" s="28" t="n">
        <v>200</v>
      </c>
      <c r="E19" s="29" t="n">
        <v>0.1</v>
      </c>
      <c r="F19" s="29" t="n">
        <v>0</v>
      </c>
      <c r="G19" s="29" t="n">
        <v>15</v>
      </c>
      <c r="H19" s="29" t="n">
        <v>61</v>
      </c>
      <c r="I19" s="17" t="n">
        <v>0</v>
      </c>
      <c r="J19" s="17" t="n">
        <v>2.8</v>
      </c>
      <c r="K19" s="17" t="n">
        <v>0</v>
      </c>
      <c r="L19" s="17" t="n">
        <v>0</v>
      </c>
      <c r="M19" s="17" t="n">
        <v>14.2</v>
      </c>
      <c r="N19" s="17" t="n">
        <v>4</v>
      </c>
      <c r="O19" s="17" t="n">
        <v>2</v>
      </c>
      <c r="P19" s="17" t="n">
        <v>0.4</v>
      </c>
    </row>
    <row r="20" customFormat="false" ht="12" hidden="false" customHeight="true" outlineLevel="0" collapsed="false">
      <c r="B20" s="31"/>
      <c r="C20" s="15" t="s">
        <v>140</v>
      </c>
      <c r="D20" s="28"/>
      <c r="E20" s="29"/>
      <c r="F20" s="29"/>
      <c r="G20" s="29"/>
      <c r="H20" s="29"/>
      <c r="I20" s="17"/>
      <c r="J20" s="17"/>
      <c r="K20" s="17"/>
      <c r="L20" s="17"/>
      <c r="M20" s="17"/>
      <c r="N20" s="17"/>
      <c r="O20" s="17"/>
      <c r="P20" s="17"/>
    </row>
    <row r="21" customFormat="false" ht="12" hidden="false" customHeight="true" outlineLevel="0" collapsed="false">
      <c r="B21" s="31"/>
      <c r="C21" s="15" t="s">
        <v>80</v>
      </c>
      <c r="D21" s="28"/>
      <c r="E21" s="29"/>
      <c r="F21" s="29"/>
      <c r="G21" s="29"/>
      <c r="H21" s="29"/>
      <c r="I21" s="17"/>
      <c r="J21" s="17"/>
      <c r="K21" s="17"/>
      <c r="L21" s="17"/>
      <c r="M21" s="17"/>
      <c r="N21" s="17"/>
      <c r="O21" s="17"/>
      <c r="P21" s="17"/>
    </row>
    <row r="22" customFormat="false" ht="15" hidden="false" customHeight="true" outlineLevel="0" collapsed="false">
      <c r="B22" s="16"/>
      <c r="C22" s="20" t="s">
        <v>354</v>
      </c>
      <c r="D22" s="41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</row>
    <row r="23" customFormat="false" ht="12.75" hidden="false" customHeight="true" outlineLevel="0" collapsed="false">
      <c r="B23" s="16" t="s">
        <v>392</v>
      </c>
      <c r="C23" s="12" t="s">
        <v>49</v>
      </c>
      <c r="D23" s="13" t="n">
        <v>200</v>
      </c>
      <c r="E23" s="17" t="n">
        <v>0.8</v>
      </c>
      <c r="F23" s="17" t="n">
        <v>0.8</v>
      </c>
      <c r="G23" s="17" t="n">
        <v>19.6</v>
      </c>
      <c r="H23" s="17" t="n">
        <v>94</v>
      </c>
      <c r="I23" s="17" t="n">
        <v>0.06</v>
      </c>
      <c r="J23" s="17" t="n">
        <v>20</v>
      </c>
      <c r="K23" s="17" t="n">
        <v>0</v>
      </c>
      <c r="L23" s="17" t="n">
        <v>0.4</v>
      </c>
      <c r="M23" s="17" t="n">
        <v>32</v>
      </c>
      <c r="N23" s="17" t="n">
        <v>22</v>
      </c>
      <c r="O23" s="17" t="n">
        <v>18</v>
      </c>
      <c r="P23" s="17" t="n">
        <v>4.4</v>
      </c>
    </row>
    <row r="24" customFormat="false" ht="12.75" hidden="false" customHeight="true" outlineLevel="0" collapsed="false">
      <c r="B24" s="16"/>
      <c r="C24" s="15" t="s">
        <v>393</v>
      </c>
      <c r="D24" s="13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</row>
    <row r="25" customFormat="false" ht="17.4" hidden="false" customHeight="true" outlineLevel="0" collapsed="false">
      <c r="B25" s="16" t="s">
        <v>45</v>
      </c>
      <c r="C25" s="18" t="s">
        <v>46</v>
      </c>
      <c r="D25" s="19" t="n">
        <v>20</v>
      </c>
      <c r="E25" s="17" t="n">
        <v>1.32</v>
      </c>
      <c r="F25" s="17" t="n">
        <v>0.24</v>
      </c>
      <c r="G25" s="17" t="n">
        <v>6.68</v>
      </c>
      <c r="H25" s="17" t="n">
        <v>34.8</v>
      </c>
      <c r="I25" s="17" t="n">
        <v>1.07</v>
      </c>
      <c r="J25" s="17" t="n">
        <v>0</v>
      </c>
      <c r="K25" s="17" t="n">
        <v>0</v>
      </c>
      <c r="L25" s="17" t="n">
        <v>0.84</v>
      </c>
      <c r="M25" s="17" t="n">
        <v>21.13</v>
      </c>
      <c r="N25" s="17" t="n">
        <v>95.41</v>
      </c>
      <c r="O25" s="17" t="n">
        <v>28.38</v>
      </c>
      <c r="P25" s="17" t="n">
        <v>2.34</v>
      </c>
    </row>
    <row r="26" customFormat="false" ht="15" hidden="false" customHeight="true" outlineLevel="0" collapsed="false">
      <c r="B26" s="16"/>
      <c r="C26" s="20" t="s">
        <v>312</v>
      </c>
      <c r="D26" s="19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</row>
    <row r="27" customFormat="false" ht="13.2" hidden="false" customHeight="false" outlineLevel="0" collapsed="false">
      <c r="B27" s="16" t="s">
        <v>37</v>
      </c>
      <c r="C27" s="18" t="s">
        <v>38</v>
      </c>
      <c r="D27" s="19" t="n">
        <v>57</v>
      </c>
      <c r="E27" s="17" t="n">
        <v>5.8</v>
      </c>
      <c r="F27" s="17" t="n">
        <v>1.68</v>
      </c>
      <c r="G27" s="17" t="n">
        <v>29.81</v>
      </c>
      <c r="H27" s="17" t="n">
        <v>29.81</v>
      </c>
      <c r="I27" s="17" t="n">
        <v>151.96</v>
      </c>
      <c r="J27" s="17" t="n">
        <v>0</v>
      </c>
      <c r="K27" s="17" t="n">
        <v>0</v>
      </c>
      <c r="L27" s="17" t="n">
        <v>0.26</v>
      </c>
      <c r="M27" s="17" t="n">
        <v>2.85</v>
      </c>
      <c r="N27" s="17" t="n">
        <v>9.76</v>
      </c>
      <c r="O27" s="17" t="n">
        <v>1.95</v>
      </c>
      <c r="P27" s="17" t="n">
        <v>0.2</v>
      </c>
    </row>
    <row r="28" customFormat="false" ht="16.35" hidden="false" customHeight="true" outlineLevel="0" collapsed="false">
      <c r="B28" s="16"/>
      <c r="C28" s="20" t="s">
        <v>394</v>
      </c>
      <c r="D28" s="19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</row>
    <row r="29" customFormat="false" ht="13.2" hidden="false" customHeight="false" outlineLevel="0" collapsed="false">
      <c r="B29" s="17"/>
      <c r="C29" s="43" t="s">
        <v>51</v>
      </c>
      <c r="D29" s="13"/>
      <c r="E29" s="17" t="n">
        <f aca="false">SUM(E12:E28)</f>
        <v>16.46</v>
      </c>
      <c r="F29" s="17" t="n">
        <f aca="false">SUM(F12:F28)</f>
        <v>23.7</v>
      </c>
      <c r="G29" s="17" t="n">
        <f aca="false">SUM(G12:G28)</f>
        <v>106.45</v>
      </c>
      <c r="H29" s="17" t="n">
        <f aca="false">SUM(H12:H28)</f>
        <v>583.81</v>
      </c>
      <c r="I29" s="17" t="n">
        <f aca="false">SUM(I12:I28)</f>
        <v>153.16</v>
      </c>
      <c r="J29" s="17" t="n">
        <f aca="false">SUM(J12:J28)</f>
        <v>22.83</v>
      </c>
      <c r="K29" s="17" t="n">
        <f aca="false">SUM(K12:K28)</f>
        <v>60.04</v>
      </c>
      <c r="L29" s="17" t="n">
        <f aca="false">SUM(L12:L28)</f>
        <v>1.5</v>
      </c>
      <c r="M29" s="17" t="n">
        <f aca="false">SUM(M12:M28)</f>
        <v>138.78</v>
      </c>
      <c r="N29" s="17" t="n">
        <f aca="false">SUM(N12:N28)</f>
        <v>221.67</v>
      </c>
      <c r="O29" s="17" t="n">
        <f aca="false">SUM(O12:O28)</f>
        <v>64.33</v>
      </c>
      <c r="P29" s="17" t="n">
        <f aca="false">SUM(P12:P28)</f>
        <v>8.47</v>
      </c>
    </row>
    <row r="30" customFormat="false" ht="13.2" hidden="false" customHeight="false" outlineLevel="0" collapsed="false">
      <c r="B30" s="24"/>
      <c r="C30" s="10" t="s">
        <v>52</v>
      </c>
      <c r="D30" s="13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</row>
    <row r="31" customFormat="false" ht="13.2" hidden="false" customHeight="false" outlineLevel="0" collapsed="false">
      <c r="B31" s="11" t="s">
        <v>395</v>
      </c>
      <c r="C31" s="12" t="s">
        <v>396</v>
      </c>
      <c r="D31" s="13" t="n">
        <v>35</v>
      </c>
      <c r="E31" s="14" t="n">
        <v>0.34</v>
      </c>
      <c r="F31" s="14" t="n">
        <v>3.43</v>
      </c>
      <c r="G31" s="14" t="n">
        <v>1.13</v>
      </c>
      <c r="H31" s="14" t="n">
        <v>36.97</v>
      </c>
      <c r="I31" s="14" t="n">
        <v>0</v>
      </c>
      <c r="J31" s="14" t="n">
        <v>8.4</v>
      </c>
      <c r="K31" s="14" t="n">
        <v>0</v>
      </c>
      <c r="L31" s="14" t="n">
        <v>2.8</v>
      </c>
      <c r="M31" s="14" t="n">
        <v>7.28</v>
      </c>
      <c r="N31" s="14" t="n">
        <v>13.44</v>
      </c>
      <c r="O31" s="14" t="n">
        <v>10.07</v>
      </c>
      <c r="P31" s="14" t="n">
        <v>0.46</v>
      </c>
    </row>
    <row r="32" customFormat="false" ht="13.5" hidden="false" customHeight="true" outlineLevel="0" collapsed="false">
      <c r="B32" s="11"/>
      <c r="C32" s="15" t="s">
        <v>397</v>
      </c>
      <c r="D32" s="13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</row>
    <row r="33" customFormat="false" ht="28.95" hidden="false" customHeight="true" outlineLevel="0" collapsed="false">
      <c r="B33" s="16" t="s">
        <v>398</v>
      </c>
      <c r="C33" s="30" t="s">
        <v>399</v>
      </c>
      <c r="D33" s="28" t="n">
        <v>250</v>
      </c>
      <c r="E33" s="17" t="n">
        <v>1.83</v>
      </c>
      <c r="F33" s="17" t="n">
        <v>5</v>
      </c>
      <c r="G33" s="17" t="n">
        <v>10.65</v>
      </c>
      <c r="H33" s="17" t="n">
        <v>95</v>
      </c>
      <c r="I33" s="17" t="n">
        <v>0.05</v>
      </c>
      <c r="J33" s="17" t="n">
        <v>10.3</v>
      </c>
      <c r="K33" s="17" t="n">
        <v>0</v>
      </c>
      <c r="L33" s="17" t="n">
        <v>2.4</v>
      </c>
      <c r="M33" s="17" t="n">
        <v>34.5</v>
      </c>
      <c r="N33" s="17" t="n">
        <v>53</v>
      </c>
      <c r="O33" s="17" t="n">
        <v>26.25</v>
      </c>
      <c r="P33" s="17" t="n">
        <v>1.2</v>
      </c>
    </row>
    <row r="34" customFormat="false" ht="13.5" hidden="false" customHeight="true" outlineLevel="0" collapsed="false">
      <c r="B34" s="16"/>
      <c r="C34" s="29" t="s">
        <v>400</v>
      </c>
      <c r="D34" s="28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</row>
    <row r="35" customFormat="false" ht="13.2" hidden="false" customHeight="false" outlineLevel="0" collapsed="false">
      <c r="B35" s="16"/>
      <c r="C35" s="29" t="s">
        <v>401</v>
      </c>
      <c r="D35" s="28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</row>
    <row r="36" customFormat="false" ht="13.5" hidden="false" customHeight="true" outlineLevel="0" collapsed="false">
      <c r="B36" s="16"/>
      <c r="C36" s="29" t="s">
        <v>402</v>
      </c>
      <c r="D36" s="28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</row>
    <row r="37" customFormat="false" ht="14.25" hidden="false" customHeight="true" outlineLevel="0" collapsed="false">
      <c r="B37" s="16"/>
      <c r="C37" s="29" t="s">
        <v>340</v>
      </c>
      <c r="D37" s="28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</row>
    <row r="38" customFormat="false" ht="15" hidden="false" customHeight="true" outlineLevel="0" collapsed="false">
      <c r="B38" s="16"/>
      <c r="C38" s="29" t="s">
        <v>187</v>
      </c>
      <c r="D38" s="28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</row>
    <row r="39" customFormat="false" ht="14.4" hidden="false" customHeight="true" outlineLevel="0" collapsed="false">
      <c r="B39" s="16"/>
      <c r="C39" s="29" t="s">
        <v>279</v>
      </c>
      <c r="D39" s="28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</row>
    <row r="40" customFormat="false" ht="14.4" hidden="false" customHeight="true" outlineLevel="0" collapsed="false">
      <c r="B40" s="16"/>
      <c r="C40" s="29" t="s">
        <v>148</v>
      </c>
      <c r="D40" s="28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</row>
    <row r="41" customFormat="false" ht="15" hidden="false" customHeight="true" outlineLevel="0" collapsed="false">
      <c r="B41" s="16"/>
      <c r="C41" s="29" t="s">
        <v>403</v>
      </c>
      <c r="D41" s="28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</row>
    <row r="42" customFormat="false" ht="15" hidden="false" customHeight="true" outlineLevel="0" collapsed="false">
      <c r="B42" s="16" t="s">
        <v>280</v>
      </c>
      <c r="C42" s="29" t="s">
        <v>281</v>
      </c>
      <c r="D42" s="28" t="n">
        <v>10</v>
      </c>
      <c r="E42" s="17" t="n">
        <v>0.25</v>
      </c>
      <c r="F42" s="17" t="n">
        <v>1.5</v>
      </c>
      <c r="G42" s="17" t="n">
        <v>0.35</v>
      </c>
      <c r="H42" s="17" t="n">
        <v>16</v>
      </c>
      <c r="I42" s="17" t="n">
        <v>0.005</v>
      </c>
      <c r="J42" s="17" t="n">
        <v>0.05</v>
      </c>
      <c r="K42" s="17" t="n">
        <v>10</v>
      </c>
      <c r="L42" s="17"/>
      <c r="M42" s="17" t="n">
        <v>9</v>
      </c>
      <c r="N42" s="17" t="n">
        <v>6</v>
      </c>
      <c r="O42" s="17" t="n">
        <v>1</v>
      </c>
      <c r="P42" s="17" t="n">
        <v>0</v>
      </c>
    </row>
    <row r="43" customFormat="false" ht="24" hidden="false" customHeight="true" outlineLevel="0" collapsed="false">
      <c r="B43" s="16" t="s">
        <v>404</v>
      </c>
      <c r="C43" s="57" t="s">
        <v>405</v>
      </c>
      <c r="D43" s="28" t="n">
        <v>90</v>
      </c>
      <c r="E43" s="17" t="n">
        <v>12.51</v>
      </c>
      <c r="F43" s="17" t="n">
        <v>1.89</v>
      </c>
      <c r="G43" s="17" t="n">
        <v>8.64</v>
      </c>
      <c r="H43" s="17" t="n">
        <v>101.7</v>
      </c>
      <c r="I43" s="17" t="n">
        <v>0.07</v>
      </c>
      <c r="J43" s="17" t="n">
        <v>0.4</v>
      </c>
      <c r="K43" s="17" t="n">
        <v>0.02</v>
      </c>
      <c r="L43" s="17" t="n">
        <v>1</v>
      </c>
      <c r="M43" s="17" t="n">
        <v>35</v>
      </c>
      <c r="N43" s="17" t="n">
        <v>160</v>
      </c>
      <c r="O43" s="17" t="n">
        <v>23</v>
      </c>
      <c r="P43" s="17" t="n">
        <v>0.6</v>
      </c>
    </row>
    <row r="44" customFormat="false" ht="14.25" hidden="false" customHeight="true" outlineLevel="0" collapsed="false">
      <c r="B44" s="16"/>
      <c r="C44" s="29" t="s">
        <v>406</v>
      </c>
      <c r="D44" s="28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</row>
    <row r="45" customFormat="false" ht="14.25" hidden="false" customHeight="true" outlineLevel="0" collapsed="false">
      <c r="B45" s="16"/>
      <c r="C45" s="29" t="s">
        <v>407</v>
      </c>
      <c r="D45" s="28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</row>
    <row r="46" customFormat="false" ht="14.25" hidden="false" customHeight="true" outlineLevel="0" collapsed="false">
      <c r="B46" s="16"/>
      <c r="C46" s="29" t="s">
        <v>408</v>
      </c>
      <c r="D46" s="28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</row>
    <row r="47" customFormat="false" ht="14.25" hidden="false" customHeight="true" outlineLevel="0" collapsed="false">
      <c r="B47" s="16"/>
      <c r="C47" s="29" t="s">
        <v>409</v>
      </c>
      <c r="D47" s="28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</row>
    <row r="48" customFormat="false" ht="13.2" hidden="false" customHeight="false" outlineLevel="0" collapsed="false">
      <c r="B48" s="16"/>
      <c r="C48" s="15" t="s">
        <v>410</v>
      </c>
      <c r="D48" s="28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</row>
    <row r="49" customFormat="false" ht="15" hidden="false" customHeight="true" outlineLevel="0" collapsed="false">
      <c r="B49" s="16" t="s">
        <v>411</v>
      </c>
      <c r="C49" s="30" t="s">
        <v>412</v>
      </c>
      <c r="D49" s="13" t="n">
        <v>150</v>
      </c>
      <c r="E49" s="17" t="n">
        <v>2.72</v>
      </c>
      <c r="F49" s="17" t="n">
        <v>10.49</v>
      </c>
      <c r="G49" s="17" t="n">
        <v>18.88</v>
      </c>
      <c r="H49" s="17" t="n">
        <v>180</v>
      </c>
      <c r="I49" s="17" t="n">
        <v>0.13</v>
      </c>
      <c r="J49" s="17" t="n">
        <v>16.61</v>
      </c>
      <c r="K49" s="17" t="n">
        <v>21</v>
      </c>
      <c r="L49" s="17"/>
      <c r="M49" s="17" t="n">
        <v>27.13</v>
      </c>
      <c r="N49" s="17" t="n">
        <v>74.22</v>
      </c>
      <c r="O49" s="17" t="n">
        <v>26.22</v>
      </c>
      <c r="P49" s="17" t="n">
        <v>1</v>
      </c>
    </row>
    <row r="50" customFormat="false" ht="16.35" hidden="false" customHeight="true" outlineLevel="0" collapsed="false">
      <c r="B50" s="16"/>
      <c r="C50" s="29" t="s">
        <v>413</v>
      </c>
      <c r="D50" s="13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</row>
    <row r="51" customFormat="false" ht="16.35" hidden="false" customHeight="true" outlineLevel="0" collapsed="false">
      <c r="B51" s="16"/>
      <c r="C51" s="29" t="s">
        <v>414</v>
      </c>
      <c r="D51" s="13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</row>
    <row r="52" customFormat="false" ht="16.35" hidden="false" customHeight="true" outlineLevel="0" collapsed="false">
      <c r="B52" s="16"/>
      <c r="C52" s="29" t="s">
        <v>415</v>
      </c>
      <c r="D52" s="13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</row>
    <row r="53" customFormat="false" ht="13.2" hidden="false" customHeight="false" outlineLevel="0" collapsed="false">
      <c r="B53" s="31" t="s">
        <v>352</v>
      </c>
      <c r="C53" s="12" t="s">
        <v>353</v>
      </c>
      <c r="D53" s="28" t="n">
        <v>200</v>
      </c>
      <c r="E53" s="29" t="n">
        <v>0.1</v>
      </c>
      <c r="F53" s="29" t="n">
        <v>0</v>
      </c>
      <c r="G53" s="29" t="n">
        <v>15</v>
      </c>
      <c r="H53" s="29" t="n">
        <v>61</v>
      </c>
      <c r="I53" s="17" t="n">
        <v>0</v>
      </c>
      <c r="J53" s="17" t="n">
        <v>2.8</v>
      </c>
      <c r="K53" s="17" t="n">
        <v>0</v>
      </c>
      <c r="L53" s="17" t="n">
        <v>0</v>
      </c>
      <c r="M53" s="17" t="n">
        <v>14.2</v>
      </c>
      <c r="N53" s="17" t="n">
        <v>4</v>
      </c>
      <c r="O53" s="17" t="n">
        <v>2</v>
      </c>
      <c r="P53" s="17" t="n">
        <v>0.4</v>
      </c>
    </row>
    <row r="54" customFormat="false" ht="12" hidden="false" customHeight="true" outlineLevel="0" collapsed="false">
      <c r="B54" s="31"/>
      <c r="C54" s="15" t="s">
        <v>140</v>
      </c>
      <c r="D54" s="28"/>
      <c r="E54" s="29"/>
      <c r="F54" s="29"/>
      <c r="G54" s="29"/>
      <c r="H54" s="29"/>
      <c r="I54" s="17"/>
      <c r="J54" s="17"/>
      <c r="K54" s="17"/>
      <c r="L54" s="17"/>
      <c r="M54" s="17"/>
      <c r="N54" s="17"/>
      <c r="O54" s="17"/>
      <c r="P54" s="17"/>
    </row>
    <row r="55" customFormat="false" ht="12" hidden="false" customHeight="true" outlineLevel="0" collapsed="false">
      <c r="B55" s="31"/>
      <c r="C55" s="15" t="s">
        <v>80</v>
      </c>
      <c r="D55" s="28"/>
      <c r="E55" s="29"/>
      <c r="F55" s="29"/>
      <c r="G55" s="29"/>
      <c r="H55" s="29"/>
      <c r="I55" s="17"/>
      <c r="J55" s="17"/>
      <c r="K55" s="17"/>
      <c r="L55" s="17"/>
      <c r="M55" s="17"/>
      <c r="N55" s="17"/>
      <c r="O55" s="17"/>
      <c r="P55" s="17"/>
    </row>
    <row r="56" customFormat="false" ht="15" hidden="false" customHeight="true" outlineLevel="0" collapsed="false">
      <c r="B56" s="16"/>
      <c r="C56" s="20" t="s">
        <v>354</v>
      </c>
      <c r="D56" s="41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</row>
    <row r="57" customFormat="false" ht="17.4" hidden="false" customHeight="true" outlineLevel="0" collapsed="false">
      <c r="B57" s="16" t="s">
        <v>45</v>
      </c>
      <c r="C57" s="18" t="s">
        <v>46</v>
      </c>
      <c r="D57" s="19" t="n">
        <v>36</v>
      </c>
      <c r="E57" s="17" t="n">
        <v>2.5</v>
      </c>
      <c r="F57" s="17" t="n">
        <v>0.45</v>
      </c>
      <c r="G57" s="17" t="n">
        <v>12.69</v>
      </c>
      <c r="H57" s="17" t="n">
        <v>66.12</v>
      </c>
      <c r="I57" s="17" t="n">
        <v>0.78</v>
      </c>
      <c r="J57" s="17" t="n">
        <v>0</v>
      </c>
      <c r="K57" s="17" t="n">
        <v>0</v>
      </c>
      <c r="L57" s="17" t="n">
        <v>0.61</v>
      </c>
      <c r="M57" s="17" t="n">
        <v>15.26</v>
      </c>
      <c r="N57" s="17" t="n">
        <v>68.94</v>
      </c>
      <c r="O57" s="17" t="n">
        <v>17.61</v>
      </c>
      <c r="P57" s="17" t="n">
        <v>1.456</v>
      </c>
    </row>
    <row r="58" customFormat="false" ht="15" hidden="false" customHeight="true" outlineLevel="0" collapsed="false">
      <c r="B58" s="16"/>
      <c r="C58" s="20" t="s">
        <v>416</v>
      </c>
      <c r="D58" s="19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</row>
    <row r="59" customFormat="false" ht="13.2" hidden="false" customHeight="false" outlineLevel="0" collapsed="false">
      <c r="B59" s="44"/>
      <c r="C59" s="45" t="s">
        <v>83</v>
      </c>
      <c r="D59" s="46"/>
      <c r="E59" s="17" t="n">
        <f aca="false">SUM(E33:E58)</f>
        <v>19.91</v>
      </c>
      <c r="F59" s="17" t="n">
        <f aca="false">SUM(F33:F58)</f>
        <v>19.33</v>
      </c>
      <c r="G59" s="17" t="n">
        <f aca="false">SUM(G33:G58)</f>
        <v>66.21</v>
      </c>
      <c r="H59" s="17" t="n">
        <f aca="false">SUM(H33:H58)</f>
        <v>519.82</v>
      </c>
      <c r="I59" s="17" t="n">
        <f aca="false">SUM(I33:I58)</f>
        <v>1.035</v>
      </c>
      <c r="J59" s="17" t="n">
        <f aca="false">SUM(J33:J58)</f>
        <v>30.16</v>
      </c>
      <c r="K59" s="17" t="n">
        <f aca="false">SUM(K33:K58)</f>
        <v>31.02</v>
      </c>
      <c r="L59" s="17" t="n">
        <f aca="false">SUM(L33:L58)</f>
        <v>4.01</v>
      </c>
      <c r="M59" s="17" t="n">
        <f aca="false">SUM(M33:M58)</f>
        <v>135.09</v>
      </c>
      <c r="N59" s="17" t="n">
        <f aca="false">SUM(N33:N58)</f>
        <v>366.16</v>
      </c>
      <c r="O59" s="17" t="n">
        <f aca="false">SUM(O33:O58)</f>
        <v>96.08</v>
      </c>
      <c r="P59" s="17" t="n">
        <f aca="false">SUM(P33:P58)</f>
        <v>4.656</v>
      </c>
    </row>
    <row r="60" customFormat="false" ht="13.2" hidden="false" customHeight="false" outlineLevel="0" collapsed="false">
      <c r="B60" s="44"/>
      <c r="C60" s="45" t="s">
        <v>84</v>
      </c>
      <c r="D60" s="46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</row>
    <row r="61" customFormat="false" ht="13.2" hidden="false" customHeight="false" outlineLevel="0" collapsed="false">
      <c r="B61" s="16" t="s">
        <v>417</v>
      </c>
      <c r="C61" s="12" t="s">
        <v>418</v>
      </c>
      <c r="D61" s="28" t="n">
        <v>200</v>
      </c>
      <c r="E61" s="17" t="n">
        <v>0.6</v>
      </c>
      <c r="F61" s="17" t="n">
        <v>0</v>
      </c>
      <c r="G61" s="17" t="n">
        <v>33</v>
      </c>
      <c r="H61" s="17" t="n">
        <v>136</v>
      </c>
      <c r="I61" s="17" t="n">
        <v>0.04</v>
      </c>
      <c r="J61" s="17" t="n">
        <v>12</v>
      </c>
      <c r="K61" s="17" t="n">
        <v>0</v>
      </c>
      <c r="L61" s="17" t="n">
        <v>0</v>
      </c>
      <c r="M61" s="17" t="n">
        <v>10</v>
      </c>
      <c r="N61" s="17" t="n">
        <v>30</v>
      </c>
      <c r="O61" s="17" t="n">
        <v>24</v>
      </c>
      <c r="P61" s="17" t="n">
        <v>0.4</v>
      </c>
    </row>
    <row r="62" customFormat="false" ht="14.25" hidden="false" customHeight="true" outlineLevel="0" collapsed="false">
      <c r="B62" s="44"/>
      <c r="C62" s="15" t="s">
        <v>419</v>
      </c>
      <c r="D62" s="46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</row>
    <row r="63" customFormat="false" ht="13.2" hidden="false" customHeight="false" outlineLevel="0" collapsed="false">
      <c r="B63" s="33" t="s">
        <v>145</v>
      </c>
      <c r="C63" s="36" t="s">
        <v>205</v>
      </c>
      <c r="D63" s="35" t="n">
        <v>75</v>
      </c>
      <c r="E63" s="21" t="n">
        <v>5.8</v>
      </c>
      <c r="F63" s="21" t="n">
        <v>4.86</v>
      </c>
      <c r="G63" s="21" t="n">
        <v>36.12</v>
      </c>
      <c r="H63" s="21" t="n">
        <v>211.62</v>
      </c>
      <c r="I63" s="21" t="n">
        <v>0.75</v>
      </c>
      <c r="J63" s="21" t="n">
        <v>0.075</v>
      </c>
      <c r="K63" s="21" t="n">
        <v>0.87</v>
      </c>
      <c r="L63" s="21" t="n">
        <v>1.56</v>
      </c>
      <c r="M63" s="21" t="n">
        <v>14.45</v>
      </c>
      <c r="N63" s="21" t="n">
        <v>47.84</v>
      </c>
      <c r="O63" s="21" t="n">
        <v>17.57</v>
      </c>
      <c r="P63" s="21" t="n">
        <v>0.7</v>
      </c>
    </row>
    <row r="64" customFormat="false" ht="13.2" hidden="false" customHeight="false" outlineLevel="0" collapsed="false">
      <c r="B64" s="33"/>
      <c r="C64" s="37" t="s">
        <v>147</v>
      </c>
      <c r="D64" s="35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</row>
    <row r="65" customFormat="false" ht="13.2" hidden="false" customHeight="false" outlineLevel="0" collapsed="false">
      <c r="B65" s="33"/>
      <c r="C65" s="32" t="s">
        <v>148</v>
      </c>
      <c r="D65" s="35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</row>
    <row r="66" customFormat="false" ht="13.2" hidden="false" customHeight="false" outlineLevel="0" collapsed="false">
      <c r="B66" s="33"/>
      <c r="C66" s="29" t="s">
        <v>149</v>
      </c>
      <c r="D66" s="35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</row>
    <row r="67" customFormat="false" ht="13.2" hidden="false" customHeight="false" outlineLevel="0" collapsed="false">
      <c r="B67" s="33"/>
      <c r="C67" s="15" t="s">
        <v>150</v>
      </c>
      <c r="D67" s="35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</row>
    <row r="68" customFormat="false" ht="13.2" hidden="false" customHeight="false" outlineLevel="0" collapsed="false">
      <c r="B68" s="33"/>
      <c r="C68" s="39" t="s">
        <v>151</v>
      </c>
      <c r="D68" s="35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</row>
    <row r="69" customFormat="false" ht="13.2" hidden="false" customHeight="false" outlineLevel="0" collapsed="false">
      <c r="B69" s="33"/>
      <c r="C69" s="39" t="s">
        <v>152</v>
      </c>
      <c r="D69" s="35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</row>
    <row r="70" customFormat="false" ht="13.2" hidden="false" customHeight="false" outlineLevel="0" collapsed="false">
      <c r="B70" s="33"/>
      <c r="C70" s="39" t="s">
        <v>153</v>
      </c>
      <c r="D70" s="35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</row>
    <row r="71" customFormat="false" ht="13.2" hidden="false" customHeight="false" outlineLevel="0" collapsed="false">
      <c r="B71" s="33"/>
      <c r="C71" s="29" t="s">
        <v>154</v>
      </c>
      <c r="D71" s="35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</row>
    <row r="72" customFormat="false" ht="13.2" hidden="false" customHeight="false" outlineLevel="0" collapsed="false">
      <c r="B72" s="33"/>
      <c r="C72" s="15" t="s">
        <v>155</v>
      </c>
      <c r="D72" s="35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</row>
    <row r="73" customFormat="false" ht="13.2" hidden="false" customHeight="false" outlineLevel="0" collapsed="false">
      <c r="B73" s="33"/>
      <c r="C73" s="39" t="s">
        <v>206</v>
      </c>
      <c r="D73" s="35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</row>
    <row r="74" customFormat="false" ht="13.2" hidden="false" customHeight="false" outlineLevel="0" collapsed="false">
      <c r="B74" s="44"/>
      <c r="C74" s="45" t="s">
        <v>97</v>
      </c>
      <c r="D74" s="46"/>
      <c r="E74" s="17" t="n">
        <f aca="false">SUM(E61:E73)</f>
        <v>6.4</v>
      </c>
      <c r="F74" s="17" t="n">
        <f aca="false">SUM(F61:F73)</f>
        <v>4.86</v>
      </c>
      <c r="G74" s="17" t="n">
        <f aca="false">SUM(G61:G73)</f>
        <v>69.12</v>
      </c>
      <c r="H74" s="17" t="n">
        <f aca="false">SUM(H61:H73)</f>
        <v>347.62</v>
      </c>
      <c r="I74" s="17" t="n">
        <f aca="false">SUM(I61:I73)</f>
        <v>0.79</v>
      </c>
      <c r="J74" s="17" t="n">
        <f aca="false">SUM(J61:J73)</f>
        <v>12.075</v>
      </c>
      <c r="K74" s="17" t="n">
        <f aca="false">SUM(K61:K73)</f>
        <v>0.87</v>
      </c>
      <c r="L74" s="17" t="n">
        <f aca="false">SUM(L61:L73)</f>
        <v>1.56</v>
      </c>
      <c r="M74" s="17" t="n">
        <f aca="false">SUM(M61:M73)</f>
        <v>24.45</v>
      </c>
      <c r="N74" s="17" t="n">
        <f aca="false">SUM(N61:N73)</f>
        <v>77.84</v>
      </c>
      <c r="O74" s="17" t="n">
        <f aca="false">SUM(O61:O73)</f>
        <v>41.57</v>
      </c>
      <c r="P74" s="17" t="n">
        <f aca="false">SUM(P61:P73)</f>
        <v>1.1</v>
      </c>
    </row>
    <row r="75" customFormat="false" ht="13.2" hidden="false" customHeight="false" outlineLevel="0" collapsed="false">
      <c r="B75" s="44"/>
      <c r="C75" s="50" t="s">
        <v>98</v>
      </c>
      <c r="D75" s="44"/>
      <c r="E75" s="17" t="n">
        <f aca="false">E59+E29+E74</f>
        <v>42.77</v>
      </c>
      <c r="F75" s="17" t="n">
        <f aca="false">F59+F29+F74</f>
        <v>47.89</v>
      </c>
      <c r="G75" s="17" t="n">
        <f aca="false">G59+G29+G74</f>
        <v>241.78</v>
      </c>
      <c r="H75" s="17" t="n">
        <f aca="false">H59+H29+H74</f>
        <v>1451.25</v>
      </c>
      <c r="I75" s="17" t="n">
        <f aca="false">I59+I29+I74</f>
        <v>154.985</v>
      </c>
      <c r="J75" s="17" t="n">
        <f aca="false">J59+J29+J74</f>
        <v>65.065</v>
      </c>
      <c r="K75" s="17" t="n">
        <f aca="false">K59+K29+K74</f>
        <v>91.93</v>
      </c>
      <c r="L75" s="17" t="n">
        <f aca="false">L59+L29+L74</f>
        <v>7.07</v>
      </c>
      <c r="M75" s="17" t="n">
        <f aca="false">M59+M29+M74</f>
        <v>298.32</v>
      </c>
      <c r="N75" s="17" t="n">
        <f aca="false">N59+N29+N74</f>
        <v>665.67</v>
      </c>
      <c r="O75" s="17" t="n">
        <f aca="false">O59+O29+O74</f>
        <v>201.98</v>
      </c>
      <c r="P75" s="17" t="n">
        <f aca="false">P59+P29+P74</f>
        <v>14.226</v>
      </c>
    </row>
  </sheetData>
  <mergeCells count="12">
    <mergeCell ref="B1:P1"/>
    <mergeCell ref="B2:P2"/>
    <mergeCell ref="B3:P3"/>
    <mergeCell ref="B4:P4"/>
    <mergeCell ref="B6:P6"/>
    <mergeCell ref="B7:B9"/>
    <mergeCell ref="C7:C9"/>
    <mergeCell ref="D7:D9"/>
    <mergeCell ref="E7:G7"/>
    <mergeCell ref="I7:L8"/>
    <mergeCell ref="M7:P8"/>
    <mergeCell ref="E8:G8"/>
  </mergeCells>
  <printOptions headings="false" gridLines="false" gridLinesSet="true" horizontalCentered="false" verticalCentered="false"/>
  <pageMargins left="0" right="0" top="0" bottom="0" header="0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81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A52" activeCellId="0" sqref="A52:IV59"/>
    </sheetView>
  </sheetViews>
  <sheetFormatPr defaultColWidth="11.55078125" defaultRowHeight="13.2" zeroHeight="false" outlineLevelRow="0" outlineLevelCol="0"/>
  <cols>
    <col collapsed="false" customWidth="true" hidden="false" outlineLevel="0" max="3" min="3" style="0" width="26.66"/>
    <col collapsed="false" customWidth="true" hidden="false" outlineLevel="0" max="4" min="4" style="0" width="6.32"/>
    <col collapsed="false" customWidth="true" hidden="false" outlineLevel="0" max="5" min="5" style="0" width="6.43"/>
    <col collapsed="false" customWidth="true" hidden="false" outlineLevel="0" max="6" min="6" style="0" width="5.66"/>
    <col collapsed="false" customWidth="true" hidden="false" outlineLevel="0" max="7" min="7" style="0" width="6.55"/>
    <col collapsed="false" customWidth="true" hidden="false" outlineLevel="0" max="8" min="8" style="0" width="11.43"/>
    <col collapsed="false" customWidth="true" hidden="false" outlineLevel="0" max="10" min="9" style="0" width="5.87"/>
    <col collapsed="false" customWidth="true" hidden="false" outlineLevel="0" max="11" min="11" style="0" width="5.55"/>
    <col collapsed="false" customWidth="true" hidden="false" outlineLevel="0" max="12" min="12" style="0" width="6.43"/>
    <col collapsed="false" customWidth="true" hidden="false" outlineLevel="0" max="13" min="13" style="0" width="6.32"/>
    <col collapsed="false" customWidth="true" hidden="false" outlineLevel="0" max="14" min="14" style="0" width="7.55"/>
    <col collapsed="false" customWidth="true" hidden="false" outlineLevel="0" max="15" min="15" style="0" width="6.66"/>
    <col collapsed="false" customWidth="true" hidden="false" outlineLevel="0" max="16" min="16" style="0" width="6.55"/>
  </cols>
  <sheetData>
    <row r="1" customFormat="false" ht="13.2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.6" hidden="false" customHeight="true" outlineLevel="0" collapsed="false">
      <c r="B2" s="2" t="s">
        <v>326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7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5.6" hidden="false" customHeight="true" outlineLevel="0" collapsed="false">
      <c r="B4" s="2" t="s">
        <v>1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5.6" hidden="false" customHeight="false" outlineLevel="0" collapsed="false">
      <c r="B5" s="3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5"/>
    </row>
    <row r="6" customFormat="false" ht="15.6" hidden="false" customHeight="true" outlineLevel="0" collapsed="false">
      <c r="B6" s="6" t="s">
        <v>301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customFormat="false" ht="26.4" hidden="false" customHeight="true" outlineLevel="0" collapsed="false">
      <c r="B7" s="7" t="s">
        <v>3</v>
      </c>
      <c r="C7" s="7" t="s">
        <v>4</v>
      </c>
      <c r="D7" s="7" t="s">
        <v>5</v>
      </c>
      <c r="E7" s="7" t="s">
        <v>6</v>
      </c>
      <c r="F7" s="7"/>
      <c r="G7" s="7"/>
      <c r="H7" s="7" t="s">
        <v>7</v>
      </c>
      <c r="I7" s="7" t="s">
        <v>8</v>
      </c>
      <c r="J7" s="7"/>
      <c r="K7" s="7"/>
      <c r="L7" s="7"/>
      <c r="M7" s="7" t="s">
        <v>9</v>
      </c>
      <c r="N7" s="7"/>
      <c r="O7" s="7"/>
      <c r="P7" s="7"/>
    </row>
    <row r="8" customFormat="false" ht="13.2" hidden="false" customHeight="true" outlineLevel="0" collapsed="false">
      <c r="B8" s="7"/>
      <c r="C8" s="7"/>
      <c r="D8" s="7"/>
      <c r="E8" s="7" t="s">
        <v>10</v>
      </c>
      <c r="F8" s="7"/>
      <c r="G8" s="7"/>
      <c r="H8" s="7" t="s">
        <v>11</v>
      </c>
      <c r="I8" s="7"/>
      <c r="J8" s="7"/>
      <c r="K8" s="7"/>
      <c r="L8" s="7"/>
      <c r="M8" s="7"/>
      <c r="N8" s="7"/>
      <c r="O8" s="7"/>
      <c r="P8" s="7"/>
    </row>
    <row r="9" customFormat="false" ht="13.2" hidden="false" customHeight="false" outlineLevel="0" collapsed="false">
      <c r="B9" s="7"/>
      <c r="C9" s="7"/>
      <c r="D9" s="7"/>
      <c r="E9" s="7" t="s">
        <v>12</v>
      </c>
      <c r="F9" s="7" t="s">
        <v>13</v>
      </c>
      <c r="G9" s="7" t="s">
        <v>14</v>
      </c>
      <c r="H9" s="7" t="s">
        <v>15</v>
      </c>
      <c r="I9" s="7" t="s">
        <v>16</v>
      </c>
      <c r="J9" s="7" t="s">
        <v>17</v>
      </c>
      <c r="K9" s="7" t="s">
        <v>18</v>
      </c>
      <c r="L9" s="7" t="s">
        <v>19</v>
      </c>
      <c r="M9" s="7" t="s">
        <v>20</v>
      </c>
      <c r="N9" s="7" t="s">
        <v>21</v>
      </c>
      <c r="O9" s="7" t="s">
        <v>22</v>
      </c>
      <c r="P9" s="7" t="s">
        <v>23</v>
      </c>
    </row>
    <row r="10" customFormat="false" ht="13.2" hidden="false" customHeight="false" outlineLevel="0" collapsed="false">
      <c r="B10" s="8" t="n">
        <v>1</v>
      </c>
      <c r="C10" s="8" t="n">
        <v>2</v>
      </c>
      <c r="D10" s="8" t="n">
        <v>3</v>
      </c>
      <c r="E10" s="8" t="n">
        <v>4</v>
      </c>
      <c r="F10" s="8" t="n">
        <v>5</v>
      </c>
      <c r="G10" s="8" t="n">
        <v>6</v>
      </c>
      <c r="H10" s="8" t="n">
        <v>7</v>
      </c>
      <c r="I10" s="8" t="n">
        <v>8</v>
      </c>
      <c r="J10" s="8" t="n">
        <v>9</v>
      </c>
      <c r="K10" s="8" t="n">
        <v>10</v>
      </c>
      <c r="L10" s="8" t="n">
        <v>11</v>
      </c>
      <c r="M10" s="8" t="n">
        <v>12</v>
      </c>
      <c r="N10" s="8" t="n">
        <v>13</v>
      </c>
      <c r="O10" s="8" t="n">
        <v>14</v>
      </c>
      <c r="P10" s="8" t="n">
        <v>15</v>
      </c>
    </row>
    <row r="11" customFormat="false" ht="13.2" hidden="false" customHeight="false" outlineLevel="0" collapsed="false">
      <c r="B11" s="9"/>
      <c r="C11" s="10" t="s">
        <v>24</v>
      </c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</row>
    <row r="12" customFormat="false" ht="17.25" hidden="false" customHeight="true" outlineLevel="0" collapsed="false">
      <c r="B12" s="11" t="s">
        <v>420</v>
      </c>
      <c r="C12" s="12" t="s">
        <v>421</v>
      </c>
      <c r="D12" s="13" t="n">
        <v>200</v>
      </c>
      <c r="E12" s="14" t="n">
        <v>22.85</v>
      </c>
      <c r="F12" s="14" t="n">
        <v>7.97</v>
      </c>
      <c r="G12" s="14" t="n">
        <v>22.56</v>
      </c>
      <c r="H12" s="14" t="n">
        <v>257.71</v>
      </c>
      <c r="I12" s="14" t="n">
        <v>0.2</v>
      </c>
      <c r="J12" s="14" t="n">
        <v>22.56</v>
      </c>
      <c r="K12" s="14" t="n">
        <v>0.02</v>
      </c>
      <c r="L12" s="14" t="n">
        <v>0.24</v>
      </c>
      <c r="M12" s="14" t="n">
        <v>23.85</v>
      </c>
      <c r="N12" s="14" t="n">
        <v>232.5</v>
      </c>
      <c r="O12" s="14" t="n">
        <v>45.07</v>
      </c>
      <c r="P12" s="14" t="n">
        <v>2.78</v>
      </c>
    </row>
    <row r="13" customFormat="false" ht="13.2" hidden="false" customHeight="false" outlineLevel="0" collapsed="false">
      <c r="B13" s="11"/>
      <c r="C13" s="15" t="s">
        <v>422</v>
      </c>
      <c r="D13" s="13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</row>
    <row r="14" customFormat="false" ht="13.2" hidden="false" customHeight="false" outlineLevel="0" collapsed="false">
      <c r="B14" s="11"/>
      <c r="C14" s="15" t="s">
        <v>423</v>
      </c>
      <c r="D14" s="13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</row>
    <row r="15" customFormat="false" ht="13.2" hidden="false" customHeight="false" outlineLevel="0" collapsed="false">
      <c r="B15" s="11"/>
      <c r="C15" s="15" t="s">
        <v>424</v>
      </c>
      <c r="D15" s="13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</row>
    <row r="16" customFormat="false" ht="13.2" hidden="false" customHeight="false" outlineLevel="0" collapsed="false">
      <c r="B16" s="11"/>
      <c r="C16" s="15" t="s">
        <v>425</v>
      </c>
      <c r="D16" s="13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</row>
    <row r="17" customFormat="false" ht="13.2" hidden="false" customHeight="false" outlineLevel="0" collapsed="false">
      <c r="B17" s="11"/>
      <c r="C17" s="15" t="s">
        <v>426</v>
      </c>
      <c r="D17" s="13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</row>
    <row r="18" customFormat="false" ht="13.2" hidden="false" customHeight="false" outlineLevel="0" collapsed="false">
      <c r="B18" s="11"/>
      <c r="C18" s="15" t="s">
        <v>427</v>
      </c>
      <c r="D18" s="13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</row>
    <row r="19" customFormat="false" ht="13.5" hidden="false" customHeight="true" outlineLevel="0" collapsed="false">
      <c r="B19" s="16" t="s">
        <v>34</v>
      </c>
      <c r="C19" s="12" t="s">
        <v>35</v>
      </c>
      <c r="D19" s="13" t="n">
        <v>15</v>
      </c>
      <c r="E19" s="17" t="n">
        <v>0.12</v>
      </c>
      <c r="F19" s="17" t="n">
        <v>10.87</v>
      </c>
      <c r="G19" s="17" t="n">
        <v>0.19</v>
      </c>
      <c r="H19" s="17" t="n">
        <v>112.5</v>
      </c>
      <c r="I19" s="17"/>
      <c r="J19" s="17"/>
      <c r="K19" s="17" t="n">
        <v>60</v>
      </c>
      <c r="L19" s="17"/>
      <c r="M19" s="17" t="n">
        <v>3.6</v>
      </c>
      <c r="N19" s="17" t="n">
        <v>4.5</v>
      </c>
      <c r="O19" s="17"/>
      <c r="P19" s="17" t="n">
        <v>0.03</v>
      </c>
    </row>
    <row r="20" customFormat="false" ht="13.5" hidden="false" customHeight="true" outlineLevel="0" collapsed="false">
      <c r="B20" s="16"/>
      <c r="C20" s="15" t="s">
        <v>36</v>
      </c>
      <c r="D20" s="13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</row>
    <row r="21" customFormat="false" ht="13.2" hidden="false" customHeight="false" outlineLevel="0" collapsed="false">
      <c r="B21" s="31" t="s">
        <v>352</v>
      </c>
      <c r="C21" s="12" t="s">
        <v>353</v>
      </c>
      <c r="D21" s="28" t="n">
        <v>200</v>
      </c>
      <c r="E21" s="29" t="n">
        <v>0.1</v>
      </c>
      <c r="F21" s="29" t="n">
        <v>0</v>
      </c>
      <c r="G21" s="29" t="n">
        <v>15</v>
      </c>
      <c r="H21" s="29" t="n">
        <v>61</v>
      </c>
      <c r="I21" s="17" t="n">
        <v>0</v>
      </c>
      <c r="J21" s="17" t="n">
        <v>2.8</v>
      </c>
      <c r="K21" s="17" t="n">
        <v>0</v>
      </c>
      <c r="L21" s="17" t="n">
        <v>0</v>
      </c>
      <c r="M21" s="17" t="n">
        <v>14.2</v>
      </c>
      <c r="N21" s="17" t="n">
        <v>4</v>
      </c>
      <c r="O21" s="17" t="n">
        <v>2</v>
      </c>
      <c r="P21" s="17" t="n">
        <v>0.4</v>
      </c>
    </row>
    <row r="22" customFormat="false" ht="12" hidden="false" customHeight="true" outlineLevel="0" collapsed="false">
      <c r="B22" s="31"/>
      <c r="C22" s="15" t="s">
        <v>140</v>
      </c>
      <c r="D22" s="28"/>
      <c r="E22" s="29"/>
      <c r="F22" s="29"/>
      <c r="G22" s="29"/>
      <c r="H22" s="29"/>
      <c r="I22" s="17"/>
      <c r="J22" s="17"/>
      <c r="K22" s="17"/>
      <c r="L22" s="17"/>
      <c r="M22" s="17"/>
      <c r="N22" s="17"/>
      <c r="O22" s="17"/>
      <c r="P22" s="17"/>
    </row>
    <row r="23" customFormat="false" ht="12" hidden="false" customHeight="true" outlineLevel="0" collapsed="false">
      <c r="B23" s="31"/>
      <c r="C23" s="15" t="s">
        <v>80</v>
      </c>
      <c r="D23" s="28"/>
      <c r="E23" s="29"/>
      <c r="F23" s="29"/>
      <c r="G23" s="29"/>
      <c r="H23" s="29"/>
      <c r="I23" s="17"/>
      <c r="J23" s="17"/>
      <c r="K23" s="17"/>
      <c r="L23" s="17"/>
      <c r="M23" s="17"/>
      <c r="N23" s="17"/>
      <c r="O23" s="17"/>
      <c r="P23" s="17"/>
    </row>
    <row r="24" customFormat="false" ht="15" hidden="false" customHeight="true" outlineLevel="0" collapsed="false">
      <c r="B24" s="16"/>
      <c r="C24" s="20" t="s">
        <v>354</v>
      </c>
      <c r="D24" s="41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</row>
    <row r="25" customFormat="false" ht="14.25" hidden="false" customHeight="true" outlineLevel="0" collapsed="false">
      <c r="B25" s="16" t="s">
        <v>428</v>
      </c>
      <c r="C25" s="12" t="s">
        <v>429</v>
      </c>
      <c r="D25" s="28" t="n">
        <v>60</v>
      </c>
      <c r="E25" s="17" t="n">
        <v>0.9</v>
      </c>
      <c r="F25" s="17" t="n">
        <v>3.3</v>
      </c>
      <c r="G25" s="17" t="n">
        <v>5.04</v>
      </c>
      <c r="H25" s="17" t="n">
        <v>53.4</v>
      </c>
      <c r="I25" s="17" t="n">
        <v>0.012</v>
      </c>
      <c r="J25" s="17" t="n">
        <v>3.42</v>
      </c>
      <c r="K25" s="17" t="n">
        <v>0</v>
      </c>
      <c r="L25" s="17" t="n">
        <v>1.38</v>
      </c>
      <c r="M25" s="17" t="n">
        <v>19.8</v>
      </c>
      <c r="N25" s="17" t="n">
        <v>22.8</v>
      </c>
      <c r="O25" s="17" t="n">
        <v>11.4</v>
      </c>
      <c r="P25" s="17" t="n">
        <v>0.78</v>
      </c>
    </row>
    <row r="26" customFormat="false" ht="12.75" hidden="false" customHeight="true" outlineLevel="0" collapsed="false">
      <c r="B26" s="16"/>
      <c r="C26" s="29" t="s">
        <v>430</v>
      </c>
      <c r="D26" s="28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</row>
    <row r="27" customFormat="false" ht="13.2" hidden="false" customHeight="false" outlineLevel="0" collapsed="false">
      <c r="B27" s="16"/>
      <c r="C27" s="29" t="s">
        <v>182</v>
      </c>
      <c r="D27" s="28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</row>
    <row r="28" customFormat="false" ht="14.25" hidden="false" customHeight="true" outlineLevel="0" collapsed="false">
      <c r="B28" s="16" t="s">
        <v>37</v>
      </c>
      <c r="C28" s="18" t="s">
        <v>38</v>
      </c>
      <c r="D28" s="19" t="n">
        <v>15</v>
      </c>
      <c r="E28" s="17" t="n">
        <v>1.13</v>
      </c>
      <c r="F28" s="17" t="n">
        <v>0.44</v>
      </c>
      <c r="G28" s="17" t="n">
        <v>7.71</v>
      </c>
      <c r="H28" s="17" t="n">
        <v>39.3</v>
      </c>
      <c r="I28" s="17" t="n">
        <v>0.019</v>
      </c>
      <c r="J28" s="17" t="n">
        <v>0</v>
      </c>
      <c r="K28" s="17" t="n">
        <v>0</v>
      </c>
      <c r="L28" s="17" t="n">
        <v>0.25</v>
      </c>
      <c r="M28" s="17" t="n">
        <v>2.82</v>
      </c>
      <c r="N28" s="17" t="n">
        <v>9.66</v>
      </c>
      <c r="O28" s="17" t="n">
        <v>1.92</v>
      </c>
      <c r="P28" s="17" t="n">
        <v>0.19</v>
      </c>
    </row>
    <row r="29" customFormat="false" ht="14.25" hidden="false" customHeight="true" outlineLevel="0" collapsed="false">
      <c r="B29" s="16"/>
      <c r="C29" s="20" t="s">
        <v>379</v>
      </c>
      <c r="D29" s="19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</row>
    <row r="30" customFormat="false" ht="17.4" hidden="false" customHeight="true" outlineLevel="0" collapsed="false">
      <c r="B30" s="16" t="s">
        <v>45</v>
      </c>
      <c r="C30" s="18" t="s">
        <v>46</v>
      </c>
      <c r="D30" s="19" t="n">
        <v>30</v>
      </c>
      <c r="E30" s="17" t="n">
        <v>1.98</v>
      </c>
      <c r="F30" s="17" t="n">
        <v>0.36</v>
      </c>
      <c r="G30" s="17" t="n">
        <v>10.02</v>
      </c>
      <c r="H30" s="17" t="n">
        <v>52.2</v>
      </c>
      <c r="I30" s="17" t="n">
        <v>0.054</v>
      </c>
      <c r="J30" s="17" t="n">
        <v>0</v>
      </c>
      <c r="K30" s="17" t="n">
        <v>0</v>
      </c>
      <c r="L30" s="17" t="n">
        <v>0.42</v>
      </c>
      <c r="M30" s="17" t="n">
        <v>10.5</v>
      </c>
      <c r="N30" s="17" t="n">
        <v>47.4</v>
      </c>
      <c r="O30" s="17" t="n">
        <v>14.1</v>
      </c>
      <c r="P30" s="17" t="n">
        <v>1.17</v>
      </c>
    </row>
    <row r="31" customFormat="false" ht="15" hidden="false" customHeight="true" outlineLevel="0" collapsed="false">
      <c r="B31" s="16"/>
      <c r="C31" s="20" t="s">
        <v>319</v>
      </c>
      <c r="D31" s="19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</row>
    <row r="32" customFormat="false" ht="13.2" hidden="false" customHeight="false" outlineLevel="0" collapsed="false">
      <c r="B32" s="17"/>
      <c r="C32" s="43" t="s">
        <v>51</v>
      </c>
      <c r="D32" s="13"/>
      <c r="E32" s="17" t="n">
        <f aca="false">SUM(E12:E31)</f>
        <v>27.08</v>
      </c>
      <c r="F32" s="17" t="n">
        <f aca="false">SUM(F12:F31)</f>
        <v>22.94</v>
      </c>
      <c r="G32" s="17" t="n">
        <f aca="false">SUM(G12:G31)</f>
        <v>60.52</v>
      </c>
      <c r="H32" s="17" t="n">
        <f aca="false">SUM(H12:H31)</f>
        <v>576.11</v>
      </c>
      <c r="I32" s="17" t="n">
        <f aca="false">SUM(I12:I31)</f>
        <v>0.285</v>
      </c>
      <c r="J32" s="17" t="n">
        <f aca="false">SUM(J12:J31)</f>
        <v>28.78</v>
      </c>
      <c r="K32" s="17" t="n">
        <f aca="false">SUM(K12:K31)</f>
        <v>60.02</v>
      </c>
      <c r="L32" s="17" t="n">
        <f aca="false">SUM(L12:L31)</f>
        <v>2.29</v>
      </c>
      <c r="M32" s="17" t="n">
        <f aca="false">SUM(M12:M31)</f>
        <v>74.77</v>
      </c>
      <c r="N32" s="17" t="n">
        <f aca="false">SUM(N12:N31)</f>
        <v>320.86</v>
      </c>
      <c r="O32" s="17" t="n">
        <f aca="false">SUM(O12:O31)</f>
        <v>74.49</v>
      </c>
      <c r="P32" s="17" t="n">
        <f aca="false">SUM(P12:P31)</f>
        <v>5.35</v>
      </c>
    </row>
    <row r="33" customFormat="false" ht="13.2" hidden="false" customHeight="false" outlineLevel="0" collapsed="false">
      <c r="B33" s="24"/>
      <c r="C33" s="10" t="s">
        <v>52</v>
      </c>
      <c r="D33" s="13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</row>
    <row r="34" customFormat="false" ht="26.4" hidden="false" customHeight="false" outlineLevel="0" collapsed="false">
      <c r="B34" s="16" t="s">
        <v>428</v>
      </c>
      <c r="C34" s="12" t="s">
        <v>429</v>
      </c>
      <c r="D34" s="28" t="n">
        <v>60</v>
      </c>
      <c r="E34" s="17" t="n">
        <v>0.9</v>
      </c>
      <c r="F34" s="17" t="n">
        <v>3.3</v>
      </c>
      <c r="G34" s="17" t="n">
        <v>5.04</v>
      </c>
      <c r="H34" s="17" t="n">
        <v>53.4</v>
      </c>
      <c r="I34" s="17" t="n">
        <v>0.012</v>
      </c>
      <c r="J34" s="17" t="n">
        <v>3.42</v>
      </c>
      <c r="K34" s="17" t="n">
        <v>0</v>
      </c>
      <c r="L34" s="17" t="n">
        <v>1.38</v>
      </c>
      <c r="M34" s="17" t="n">
        <v>19.8</v>
      </c>
      <c r="N34" s="17" t="n">
        <v>22.8</v>
      </c>
      <c r="O34" s="17" t="n">
        <v>11.4</v>
      </c>
      <c r="P34" s="17" t="n">
        <v>0.78</v>
      </c>
    </row>
    <row r="35" customFormat="false" ht="13.5" hidden="false" customHeight="true" outlineLevel="0" collapsed="false">
      <c r="B35" s="16"/>
      <c r="C35" s="29" t="s">
        <v>430</v>
      </c>
      <c r="D35" s="28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</row>
    <row r="36" customFormat="false" ht="13.5" hidden="false" customHeight="true" outlineLevel="0" collapsed="false">
      <c r="B36" s="16"/>
      <c r="C36" s="29"/>
      <c r="D36" s="28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</row>
    <row r="37" customFormat="false" ht="13.2" hidden="false" customHeight="false" outlineLevel="0" collapsed="false">
      <c r="B37" s="16"/>
      <c r="C37" s="29" t="s">
        <v>182</v>
      </c>
      <c r="D37" s="28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</row>
    <row r="38" customFormat="false" ht="16.5" hidden="false" customHeight="true" outlineLevel="0" collapsed="false">
      <c r="B38" s="16" t="s">
        <v>119</v>
      </c>
      <c r="C38" s="30" t="s">
        <v>120</v>
      </c>
      <c r="D38" s="28" t="n">
        <v>250</v>
      </c>
      <c r="E38" s="17" t="n">
        <v>1.97</v>
      </c>
      <c r="F38" s="17" t="n">
        <v>2.71</v>
      </c>
      <c r="G38" s="17" t="n">
        <v>12.11</v>
      </c>
      <c r="H38" s="17" t="n">
        <v>85.75</v>
      </c>
      <c r="I38" s="17" t="n">
        <v>0.09</v>
      </c>
      <c r="J38" s="17" t="n">
        <v>8.25</v>
      </c>
      <c r="K38" s="17" t="n">
        <v>0</v>
      </c>
      <c r="L38" s="17"/>
      <c r="M38" s="17" t="n">
        <v>26.7</v>
      </c>
      <c r="N38" s="17" t="n">
        <v>55.97</v>
      </c>
      <c r="O38" s="17" t="n">
        <v>22.77</v>
      </c>
      <c r="P38" s="17" t="n">
        <v>0.875</v>
      </c>
    </row>
    <row r="39" customFormat="false" ht="15" hidden="false" customHeight="true" outlineLevel="0" collapsed="false">
      <c r="B39" s="16"/>
      <c r="C39" s="29" t="s">
        <v>121</v>
      </c>
      <c r="D39" s="28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</row>
    <row r="40" customFormat="false" ht="13.2" hidden="false" customHeight="false" outlineLevel="0" collapsed="false">
      <c r="B40" s="16"/>
      <c r="C40" s="29" t="s">
        <v>122</v>
      </c>
      <c r="D40" s="28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</row>
    <row r="41" customFormat="false" ht="15" hidden="false" customHeight="true" outlineLevel="0" collapsed="false">
      <c r="B41" s="16"/>
      <c r="C41" s="29" t="s">
        <v>61</v>
      </c>
      <c r="D41" s="28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</row>
    <row r="42" customFormat="false" ht="14.4" hidden="false" customHeight="true" outlineLevel="0" collapsed="false">
      <c r="B42" s="16"/>
      <c r="C42" s="29" t="s">
        <v>62</v>
      </c>
      <c r="D42" s="28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</row>
    <row r="43" customFormat="false" ht="15.75" hidden="false" customHeight="true" outlineLevel="0" collapsed="false">
      <c r="B43" s="16"/>
      <c r="C43" s="29" t="s">
        <v>123</v>
      </c>
      <c r="D43" s="28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</row>
    <row r="44" customFormat="false" ht="30.6" hidden="false" customHeight="true" outlineLevel="0" collapsed="false">
      <c r="B44" s="16" t="s">
        <v>190</v>
      </c>
      <c r="C44" s="30" t="s">
        <v>191</v>
      </c>
      <c r="D44" s="28" t="n">
        <v>140</v>
      </c>
      <c r="E44" s="17" t="n">
        <v>13.3</v>
      </c>
      <c r="F44" s="17" t="n">
        <v>7.2</v>
      </c>
      <c r="G44" s="17" t="n">
        <v>6.3</v>
      </c>
      <c r="H44" s="17" t="n">
        <v>143</v>
      </c>
      <c r="I44" s="17" t="n">
        <v>0.09</v>
      </c>
      <c r="J44" s="17" t="n">
        <v>4.7</v>
      </c>
      <c r="K44" s="17" t="n">
        <v>0.01</v>
      </c>
      <c r="L44" s="17" t="n">
        <v>4.2</v>
      </c>
      <c r="M44" s="17" t="n">
        <v>35</v>
      </c>
      <c r="N44" s="17" t="n">
        <v>203</v>
      </c>
      <c r="O44" s="17" t="n">
        <v>39</v>
      </c>
      <c r="P44" s="17" t="n">
        <v>0.8</v>
      </c>
    </row>
    <row r="45" customFormat="false" ht="25.5" hidden="false" customHeight="true" outlineLevel="0" collapsed="false">
      <c r="B45" s="16"/>
      <c r="C45" s="29" t="s">
        <v>192</v>
      </c>
      <c r="D45" s="28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</row>
    <row r="46" customFormat="false" ht="15.6" hidden="false" customHeight="true" outlineLevel="0" collapsed="false">
      <c r="B46" s="16"/>
      <c r="C46" s="29" t="s">
        <v>193</v>
      </c>
      <c r="D46" s="28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</row>
    <row r="47" customFormat="false" ht="25.2" hidden="false" customHeight="true" outlineLevel="0" collapsed="false">
      <c r="B47" s="16"/>
      <c r="C47" s="29" t="s">
        <v>194</v>
      </c>
      <c r="D47" s="28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</row>
    <row r="48" customFormat="false" ht="15.6" hidden="false" customHeight="true" outlineLevel="0" collapsed="false">
      <c r="B48" s="16"/>
      <c r="C48" s="29" t="s">
        <v>195</v>
      </c>
      <c r="D48" s="28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</row>
    <row r="49" customFormat="false" ht="15.6" hidden="false" customHeight="true" outlineLevel="0" collapsed="false">
      <c r="B49" s="16"/>
      <c r="C49" s="29" t="s">
        <v>196</v>
      </c>
      <c r="D49" s="28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</row>
    <row r="50" customFormat="false" ht="16.35" hidden="false" customHeight="true" outlineLevel="0" collapsed="false">
      <c r="B50" s="16"/>
      <c r="C50" s="29" t="s">
        <v>148</v>
      </c>
      <c r="D50" s="28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</row>
    <row r="51" customFormat="false" ht="15" hidden="false" customHeight="true" outlineLevel="0" collapsed="false">
      <c r="B51" s="16"/>
      <c r="C51" s="29" t="s">
        <v>197</v>
      </c>
      <c r="D51" s="28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</row>
    <row r="52" customFormat="false" ht="15" hidden="false" customHeight="true" outlineLevel="0" collapsed="false">
      <c r="B52" s="16" t="s">
        <v>431</v>
      </c>
      <c r="C52" s="30" t="s">
        <v>432</v>
      </c>
      <c r="D52" s="13" t="n">
        <v>150</v>
      </c>
      <c r="E52" s="17" t="n">
        <v>2.72</v>
      </c>
      <c r="F52" s="17" t="n">
        <v>10.49</v>
      </c>
      <c r="G52" s="17" t="n">
        <v>18.88</v>
      </c>
      <c r="H52" s="17" t="n">
        <v>180</v>
      </c>
      <c r="I52" s="17" t="n">
        <v>0.13</v>
      </c>
      <c r="J52" s="17" t="n">
        <v>16.61</v>
      </c>
      <c r="K52" s="17" t="n">
        <v>21</v>
      </c>
      <c r="L52" s="17"/>
      <c r="M52" s="17" t="n">
        <v>27.13</v>
      </c>
      <c r="N52" s="17" t="n">
        <v>74.22</v>
      </c>
      <c r="O52" s="17" t="n">
        <v>26.22</v>
      </c>
      <c r="P52" s="17" t="n">
        <v>1</v>
      </c>
    </row>
    <row r="53" customFormat="false" ht="16.35" hidden="false" customHeight="true" outlineLevel="0" collapsed="false">
      <c r="B53" s="16"/>
      <c r="C53" s="29" t="s">
        <v>433</v>
      </c>
      <c r="D53" s="13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</row>
    <row r="54" customFormat="false" ht="16.35" hidden="false" customHeight="true" outlineLevel="0" collapsed="false">
      <c r="B54" s="16"/>
      <c r="C54" s="29" t="s">
        <v>434</v>
      </c>
      <c r="D54" s="13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</row>
    <row r="55" customFormat="false" ht="16.35" hidden="false" customHeight="true" outlineLevel="0" collapsed="false">
      <c r="B55" s="16"/>
      <c r="C55" s="29" t="s">
        <v>435</v>
      </c>
      <c r="D55" s="13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</row>
    <row r="56" customFormat="false" ht="16.35" hidden="false" customHeight="true" outlineLevel="0" collapsed="false">
      <c r="B56" s="16"/>
      <c r="C56" s="29" t="s">
        <v>436</v>
      </c>
      <c r="D56" s="13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</row>
    <row r="57" customFormat="false" ht="16.35" hidden="false" customHeight="true" outlineLevel="0" collapsed="false">
      <c r="B57" s="16"/>
      <c r="C57" s="29" t="s">
        <v>437</v>
      </c>
      <c r="D57" s="13" t="n">
        <v>30</v>
      </c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</row>
    <row r="58" customFormat="false" ht="16.35" hidden="false" customHeight="true" outlineLevel="0" collapsed="false">
      <c r="B58" s="16"/>
      <c r="C58" s="29" t="s">
        <v>438</v>
      </c>
      <c r="D58" s="13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</row>
    <row r="59" customFormat="false" ht="16.95" hidden="false" customHeight="true" outlineLevel="0" collapsed="false">
      <c r="B59" s="16"/>
      <c r="C59" s="29" t="s">
        <v>439</v>
      </c>
      <c r="D59" s="13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</row>
    <row r="60" customFormat="false" ht="16.95" hidden="false" customHeight="true" outlineLevel="0" collapsed="false">
      <c r="B60" s="31" t="s">
        <v>138</v>
      </c>
      <c r="C60" s="27" t="s">
        <v>139</v>
      </c>
      <c r="D60" s="28" t="n">
        <v>200</v>
      </c>
      <c r="E60" s="29" t="n">
        <v>0.1</v>
      </c>
      <c r="F60" s="29" t="n">
        <v>0</v>
      </c>
      <c r="G60" s="29" t="n">
        <v>15</v>
      </c>
      <c r="H60" s="29" t="n">
        <v>60</v>
      </c>
      <c r="I60" s="17" t="n">
        <v>0</v>
      </c>
      <c r="J60" s="17" t="n">
        <v>0</v>
      </c>
      <c r="K60" s="17" t="n">
        <v>0</v>
      </c>
      <c r="L60" s="17" t="n">
        <v>0</v>
      </c>
      <c r="M60" s="17" t="n">
        <v>11</v>
      </c>
      <c r="N60" s="17" t="n">
        <v>3</v>
      </c>
      <c r="O60" s="17" t="n">
        <v>1</v>
      </c>
      <c r="P60" s="17" t="n">
        <v>0.3</v>
      </c>
    </row>
    <row r="61" customFormat="false" ht="16.35" hidden="false" customHeight="true" outlineLevel="0" collapsed="false">
      <c r="B61" s="31"/>
      <c r="C61" s="32" t="s">
        <v>140</v>
      </c>
      <c r="D61" s="28"/>
      <c r="E61" s="29"/>
      <c r="F61" s="29"/>
      <c r="G61" s="29"/>
      <c r="H61" s="29"/>
      <c r="I61" s="17"/>
      <c r="J61" s="17"/>
      <c r="K61" s="17"/>
      <c r="L61" s="17"/>
      <c r="M61" s="17"/>
      <c r="N61" s="17"/>
      <c r="O61" s="17"/>
      <c r="P61" s="17"/>
    </row>
    <row r="62" customFormat="false" ht="16.35" hidden="false" customHeight="true" outlineLevel="0" collapsed="false">
      <c r="B62" s="31"/>
      <c r="C62" s="32" t="s">
        <v>80</v>
      </c>
      <c r="D62" s="28"/>
      <c r="E62" s="29"/>
      <c r="F62" s="29"/>
      <c r="G62" s="29"/>
      <c r="H62" s="29"/>
      <c r="I62" s="17"/>
      <c r="J62" s="17"/>
      <c r="K62" s="17"/>
      <c r="L62" s="17"/>
      <c r="M62" s="17"/>
      <c r="N62" s="17"/>
      <c r="O62" s="17"/>
      <c r="P62" s="17"/>
    </row>
    <row r="63" customFormat="false" ht="13.2" hidden="true" customHeight="false" outlineLevel="0" collapsed="false">
      <c r="B63" s="31"/>
      <c r="C63" s="15"/>
      <c r="D63" s="28"/>
      <c r="E63" s="29"/>
      <c r="F63" s="29"/>
      <c r="G63" s="29"/>
      <c r="H63" s="29"/>
      <c r="I63" s="17"/>
      <c r="J63" s="17"/>
      <c r="K63" s="17"/>
      <c r="L63" s="17"/>
      <c r="M63" s="17"/>
      <c r="N63" s="17"/>
      <c r="O63" s="17"/>
      <c r="P63" s="17"/>
    </row>
    <row r="64" customFormat="false" ht="12.75" hidden="true" customHeight="true" outlineLevel="0" collapsed="false">
      <c r="B64" s="16"/>
      <c r="C64" s="18"/>
      <c r="D64" s="19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</row>
    <row r="65" customFormat="false" ht="12.75" hidden="true" customHeight="true" outlineLevel="0" collapsed="false">
      <c r="B65" s="16"/>
      <c r="C65" s="20"/>
      <c r="D65" s="28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</row>
    <row r="66" customFormat="false" ht="17.4" hidden="false" customHeight="true" outlineLevel="0" collapsed="false">
      <c r="B66" s="16" t="s">
        <v>45</v>
      </c>
      <c r="C66" s="18" t="s">
        <v>46</v>
      </c>
      <c r="D66" s="19" t="n">
        <v>30</v>
      </c>
      <c r="E66" s="17" t="n">
        <v>1.98</v>
      </c>
      <c r="F66" s="17" t="n">
        <v>0.36</v>
      </c>
      <c r="G66" s="17" t="n">
        <v>10.02</v>
      </c>
      <c r="H66" s="17" t="n">
        <v>52.2</v>
      </c>
      <c r="I66" s="17" t="n">
        <v>0.054</v>
      </c>
      <c r="J66" s="17" t="n">
        <v>0</v>
      </c>
      <c r="K66" s="17" t="n">
        <v>0</v>
      </c>
      <c r="L66" s="17" t="n">
        <v>0.42</v>
      </c>
      <c r="M66" s="17" t="n">
        <v>10.5</v>
      </c>
      <c r="N66" s="17" t="n">
        <v>47.4</v>
      </c>
      <c r="O66" s="17" t="n">
        <v>14.1</v>
      </c>
      <c r="P66" s="17" t="n">
        <v>1.17</v>
      </c>
    </row>
    <row r="67" customFormat="false" ht="15" hidden="false" customHeight="true" outlineLevel="0" collapsed="false">
      <c r="B67" s="16"/>
      <c r="C67" s="20" t="s">
        <v>319</v>
      </c>
      <c r="D67" s="19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</row>
    <row r="68" customFormat="false" ht="13.2" hidden="false" customHeight="false" outlineLevel="0" collapsed="false">
      <c r="B68" s="44"/>
      <c r="C68" s="45" t="s">
        <v>83</v>
      </c>
      <c r="D68" s="46"/>
      <c r="E68" s="17" t="n">
        <f aca="false">SUM(E34:E67)</f>
        <v>20.97</v>
      </c>
      <c r="F68" s="17" t="n">
        <f aca="false">SUM(F34:F67)</f>
        <v>24.06</v>
      </c>
      <c r="G68" s="17" t="n">
        <f aca="false">SUM(G34:G67)</f>
        <v>67.35</v>
      </c>
      <c r="H68" s="17" t="n">
        <f aca="false">SUM(H34:H67)</f>
        <v>574.35</v>
      </c>
      <c r="I68" s="17" t="n">
        <f aca="false">SUM(I34:I67)</f>
        <v>0.376</v>
      </c>
      <c r="J68" s="17" t="n">
        <f aca="false">SUM(J34:J67)</f>
        <v>32.98</v>
      </c>
      <c r="K68" s="17" t="n">
        <f aca="false">SUM(K34:K67)</f>
        <v>21.01</v>
      </c>
      <c r="L68" s="17" t="n">
        <f aca="false">SUM(L34:L67)</f>
        <v>6</v>
      </c>
      <c r="M68" s="17" t="n">
        <f aca="false">SUM(M34:M67)</f>
        <v>130.13</v>
      </c>
      <c r="N68" s="17" t="n">
        <f aca="false">SUM(N34:N67)</f>
        <v>406.39</v>
      </c>
      <c r="O68" s="17" t="n">
        <f aca="false">SUM(O34:O67)</f>
        <v>114.49</v>
      </c>
      <c r="P68" s="17" t="n">
        <f aca="false">SUM(P34:P67)</f>
        <v>4.925</v>
      </c>
    </row>
    <row r="69" customFormat="false" ht="13.2" hidden="false" customHeight="false" outlineLevel="0" collapsed="false">
      <c r="B69" s="44"/>
      <c r="C69" s="45" t="s">
        <v>84</v>
      </c>
      <c r="D69" s="46"/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</row>
    <row r="70" customFormat="false" ht="13.2" hidden="false" customHeight="false" outlineLevel="0" collapsed="false">
      <c r="B70" s="44" t="s">
        <v>85</v>
      </c>
      <c r="C70" s="48" t="s">
        <v>86</v>
      </c>
      <c r="D70" s="56" t="n">
        <v>200</v>
      </c>
      <c r="E70" s="17" t="n">
        <v>5.8</v>
      </c>
      <c r="F70" s="17" t="n">
        <v>5</v>
      </c>
      <c r="G70" s="17" t="n">
        <v>8</v>
      </c>
      <c r="H70" s="17" t="n">
        <v>100</v>
      </c>
      <c r="I70" s="17" t="n">
        <v>0.08</v>
      </c>
      <c r="J70" s="17" t="n">
        <v>1.4</v>
      </c>
      <c r="K70" s="17" t="n">
        <v>0.04</v>
      </c>
      <c r="L70" s="17" t="n">
        <v>0</v>
      </c>
      <c r="M70" s="17" t="n">
        <v>240</v>
      </c>
      <c r="N70" s="17" t="n">
        <v>180</v>
      </c>
      <c r="O70" s="17" t="n">
        <v>28</v>
      </c>
      <c r="P70" s="17" t="n">
        <v>0.2</v>
      </c>
    </row>
    <row r="71" customFormat="false" ht="12" hidden="false" customHeight="true" outlineLevel="0" collapsed="false">
      <c r="B71" s="44"/>
      <c r="C71" s="49" t="s">
        <v>320</v>
      </c>
      <c r="D71" s="56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</row>
    <row r="72" customFormat="false" ht="12" hidden="false" customHeight="true" outlineLevel="0" collapsed="false">
      <c r="B72" s="47" t="s">
        <v>440</v>
      </c>
      <c r="C72" s="48" t="s">
        <v>441</v>
      </c>
      <c r="D72" s="46" t="n">
        <v>50</v>
      </c>
      <c r="E72" s="17" t="n">
        <v>3.84</v>
      </c>
      <c r="F72" s="17" t="n">
        <v>3.68</v>
      </c>
      <c r="G72" s="17" t="n">
        <v>29.41</v>
      </c>
      <c r="H72" s="17" t="n">
        <v>166.08</v>
      </c>
      <c r="I72" s="17" t="n">
        <v>0.07</v>
      </c>
      <c r="J72" s="17" t="n">
        <v>0.099</v>
      </c>
      <c r="K72" s="17" t="n">
        <v>0</v>
      </c>
      <c r="L72" s="17" t="n">
        <v>0.597</v>
      </c>
      <c r="M72" s="17" t="n">
        <v>9.47</v>
      </c>
      <c r="N72" s="17" t="n">
        <v>37.94</v>
      </c>
      <c r="O72" s="17" t="n">
        <v>14.11</v>
      </c>
      <c r="P72" s="17" t="n">
        <v>0.7</v>
      </c>
    </row>
    <row r="73" customFormat="false" ht="12" hidden="false" customHeight="true" outlineLevel="0" collapsed="false">
      <c r="B73" s="47"/>
      <c r="C73" s="48" t="s">
        <v>442</v>
      </c>
      <c r="D73" s="46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</row>
    <row r="74" customFormat="false" ht="12" hidden="false" customHeight="true" outlineLevel="0" collapsed="false">
      <c r="B74" s="44"/>
      <c r="C74" s="49" t="s">
        <v>443</v>
      </c>
      <c r="D74" s="46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</row>
    <row r="75" customFormat="false" ht="12" hidden="false" customHeight="true" outlineLevel="0" collapsed="false">
      <c r="B75" s="44"/>
      <c r="C75" s="15" t="s">
        <v>444</v>
      </c>
      <c r="D75" s="46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</row>
    <row r="76" customFormat="false" ht="12" hidden="false" customHeight="true" outlineLevel="0" collapsed="false">
      <c r="B76" s="44"/>
      <c r="C76" s="29" t="s">
        <v>445</v>
      </c>
      <c r="D76" s="46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</row>
    <row r="77" customFormat="false" ht="12" hidden="false" customHeight="true" outlineLevel="0" collapsed="false">
      <c r="B77" s="44"/>
      <c r="C77" s="15" t="s">
        <v>446</v>
      </c>
      <c r="D77" s="46"/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/>
    </row>
    <row r="78" customFormat="false" ht="12" hidden="false" customHeight="true" outlineLevel="0" collapsed="false">
      <c r="B78" s="44"/>
      <c r="C78" s="39" t="s">
        <v>447</v>
      </c>
      <c r="D78" s="46"/>
      <c r="E78" s="17"/>
      <c r="F78" s="17"/>
      <c r="G78" s="17"/>
      <c r="H78" s="17"/>
      <c r="I78" s="17"/>
      <c r="J78" s="17"/>
      <c r="K78" s="17"/>
      <c r="L78" s="17"/>
      <c r="M78" s="17"/>
      <c r="N78" s="17"/>
      <c r="O78" s="17"/>
      <c r="P78" s="17"/>
    </row>
    <row r="79" customFormat="false" ht="12" hidden="false" customHeight="true" outlineLevel="0" collapsed="false">
      <c r="B79" s="44"/>
      <c r="C79" s="39" t="s">
        <v>448</v>
      </c>
      <c r="D79" s="46"/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/>
    </row>
    <row r="80" customFormat="false" ht="13.2" hidden="false" customHeight="false" outlineLevel="0" collapsed="false">
      <c r="B80" s="44"/>
      <c r="C80" s="45" t="s">
        <v>97</v>
      </c>
      <c r="D80" s="46"/>
      <c r="E80" s="17" t="n">
        <f aca="false">SUM(E70:E79)</f>
        <v>9.64</v>
      </c>
      <c r="F80" s="17" t="n">
        <f aca="false">SUM(F70:F79)</f>
        <v>8.68</v>
      </c>
      <c r="G80" s="17" t="n">
        <f aca="false">SUM(G70:G79)</f>
        <v>37.41</v>
      </c>
      <c r="H80" s="17" t="n">
        <f aca="false">SUM(H70:H79)</f>
        <v>266.08</v>
      </c>
      <c r="I80" s="17" t="n">
        <f aca="false">SUM(I70:I79)</f>
        <v>0.15</v>
      </c>
      <c r="J80" s="17" t="n">
        <f aca="false">SUM(J70:J79)</f>
        <v>1.499</v>
      </c>
      <c r="K80" s="17" t="n">
        <f aca="false">SUM(K70:K79)</f>
        <v>0.04</v>
      </c>
      <c r="L80" s="17" t="n">
        <f aca="false">SUM(L70:L79)</f>
        <v>0.597</v>
      </c>
      <c r="M80" s="17" t="n">
        <f aca="false">SUM(M70:M79)</f>
        <v>249.47</v>
      </c>
      <c r="N80" s="17" t="n">
        <f aca="false">SUM(N70:N79)</f>
        <v>217.94</v>
      </c>
      <c r="O80" s="17" t="n">
        <f aca="false">SUM(O70:O79)</f>
        <v>42.11</v>
      </c>
      <c r="P80" s="17" t="n">
        <f aca="false">SUM(P70:P79)</f>
        <v>0.9</v>
      </c>
    </row>
    <row r="81" customFormat="false" ht="13.2" hidden="false" customHeight="false" outlineLevel="0" collapsed="false">
      <c r="B81" s="44"/>
      <c r="C81" s="50" t="s">
        <v>98</v>
      </c>
      <c r="D81" s="44"/>
      <c r="E81" s="17" t="n">
        <f aca="false">E32+E68+E80</f>
        <v>57.69</v>
      </c>
      <c r="F81" s="17" t="n">
        <f aca="false">F68+F32+F80</f>
        <v>55.68</v>
      </c>
      <c r="G81" s="17" t="n">
        <f aca="false">G68+G32+G80</f>
        <v>165.28</v>
      </c>
      <c r="H81" s="17" t="n">
        <f aca="false">H68+H32+H80</f>
        <v>1416.54</v>
      </c>
      <c r="I81" s="17" t="n">
        <f aca="false">I68+I32+I80</f>
        <v>0.811</v>
      </c>
      <c r="J81" s="17" t="n">
        <f aca="false">J68+J32+J80</f>
        <v>63.259</v>
      </c>
      <c r="K81" s="17" t="n">
        <f aca="false">K68+K32+K80</f>
        <v>81.07</v>
      </c>
      <c r="L81" s="17" t="n">
        <f aca="false">L68+L32+L80</f>
        <v>8.887</v>
      </c>
      <c r="M81" s="17" t="n">
        <f aca="false">M68+M32+M80</f>
        <v>454.37</v>
      </c>
      <c r="N81" s="17" t="n">
        <f aca="false">N68+N32+N80</f>
        <v>945.19</v>
      </c>
      <c r="O81" s="17" t="n">
        <f aca="false">O68+O32+O80</f>
        <v>231.09</v>
      </c>
      <c r="P81" s="17" t="n">
        <f aca="false">P68+P32+P80</f>
        <v>11.175</v>
      </c>
    </row>
  </sheetData>
  <mergeCells count="12">
    <mergeCell ref="B1:P1"/>
    <mergeCell ref="B2:P2"/>
    <mergeCell ref="B3:P3"/>
    <mergeCell ref="B4:P4"/>
    <mergeCell ref="B6:P6"/>
    <mergeCell ref="B7:B9"/>
    <mergeCell ref="C7:C9"/>
    <mergeCell ref="D7:D9"/>
    <mergeCell ref="E7:G7"/>
    <mergeCell ref="I7:L8"/>
    <mergeCell ref="M7:P8"/>
    <mergeCell ref="E8:G8"/>
  </mergeCells>
  <printOptions headings="false" gridLines="false" gridLinesSet="true" horizontalCentered="false" verticalCentered="false"/>
  <pageMargins left="0" right="0" top="0" bottom="0" header="0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76"/>
  <sheetViews>
    <sheetView showFormulas="false" showGridLines="true" showRowColHeaders="true" showZeros="true" rightToLeft="false" tabSelected="false" showOutlineSymbols="true" defaultGridColor="true" view="pageBreakPreview" topLeftCell="B7" colorId="64" zoomScale="100" zoomScaleNormal="100" zoomScalePageLayoutView="100" workbookViewId="0">
      <selection pane="topLeft" activeCell="B43" activeCellId="0" sqref="A43:IV50"/>
    </sheetView>
  </sheetViews>
  <sheetFormatPr defaultColWidth="11.55078125" defaultRowHeight="13.2" zeroHeight="false" outlineLevelRow="0" outlineLevelCol="0"/>
  <cols>
    <col collapsed="false" customWidth="true" hidden="false" outlineLevel="0" max="3" min="3" style="0" width="28.66"/>
    <col collapsed="false" customWidth="true" hidden="false" outlineLevel="0" max="4" min="4" style="0" width="6.32"/>
    <col collapsed="false" customWidth="true" hidden="false" outlineLevel="0" max="5" min="5" style="0" width="6.43"/>
    <col collapsed="false" customWidth="true" hidden="false" outlineLevel="0" max="6" min="6" style="0" width="5.66"/>
    <col collapsed="false" customWidth="true" hidden="false" outlineLevel="0" max="7" min="7" style="0" width="6.55"/>
    <col collapsed="false" customWidth="true" hidden="false" outlineLevel="0" max="8" min="8" style="0" width="10.1"/>
    <col collapsed="false" customWidth="true" hidden="false" outlineLevel="0" max="10" min="9" style="0" width="5.87"/>
    <col collapsed="false" customWidth="true" hidden="false" outlineLevel="0" max="11" min="11" style="0" width="5.55"/>
    <col collapsed="false" customWidth="true" hidden="false" outlineLevel="0" max="12" min="12" style="0" width="6.43"/>
    <col collapsed="false" customWidth="true" hidden="false" outlineLevel="0" max="13" min="13" style="0" width="6.32"/>
    <col collapsed="false" customWidth="true" hidden="false" outlineLevel="0" max="14" min="14" style="0" width="7.55"/>
    <col collapsed="false" customWidth="true" hidden="false" outlineLevel="0" max="15" min="15" style="0" width="6.66"/>
    <col collapsed="false" customWidth="true" hidden="false" outlineLevel="0" max="16" min="16" style="0" width="6.55"/>
  </cols>
  <sheetData>
    <row r="1" customFormat="false" ht="13.2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.6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7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5.6" hidden="false" customHeight="true" outlineLevel="0" collapsed="false">
      <c r="B4" s="2" t="s">
        <v>1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5.6" hidden="false" customHeight="false" outlineLevel="0" collapsed="false">
      <c r="B5" s="3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5"/>
    </row>
    <row r="6" customFormat="false" ht="15.6" hidden="false" customHeight="true" outlineLevel="0" collapsed="false">
      <c r="B6" s="6" t="s">
        <v>99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customFormat="false" ht="26.4" hidden="false" customHeight="true" outlineLevel="0" collapsed="false">
      <c r="B7" s="7" t="s">
        <v>3</v>
      </c>
      <c r="C7" s="7" t="s">
        <v>4</v>
      </c>
      <c r="D7" s="7" t="s">
        <v>5</v>
      </c>
      <c r="E7" s="7" t="s">
        <v>6</v>
      </c>
      <c r="F7" s="7"/>
      <c r="G7" s="7"/>
      <c r="H7" s="7" t="s">
        <v>7</v>
      </c>
      <c r="I7" s="7" t="s">
        <v>8</v>
      </c>
      <c r="J7" s="7"/>
      <c r="K7" s="7"/>
      <c r="L7" s="7"/>
      <c r="M7" s="7" t="s">
        <v>9</v>
      </c>
      <c r="N7" s="7"/>
      <c r="O7" s="7"/>
      <c r="P7" s="7"/>
    </row>
    <row r="8" customFormat="false" ht="13.2" hidden="false" customHeight="true" outlineLevel="0" collapsed="false">
      <c r="B8" s="7"/>
      <c r="C8" s="7"/>
      <c r="D8" s="7"/>
      <c r="E8" s="7" t="s">
        <v>10</v>
      </c>
      <c r="F8" s="7"/>
      <c r="G8" s="7"/>
      <c r="H8" s="7" t="s">
        <v>11</v>
      </c>
      <c r="I8" s="7"/>
      <c r="J8" s="7"/>
      <c r="K8" s="7"/>
      <c r="L8" s="7"/>
      <c r="M8" s="7"/>
      <c r="N8" s="7"/>
      <c r="O8" s="7"/>
      <c r="P8" s="7"/>
    </row>
    <row r="9" customFormat="false" ht="13.2" hidden="false" customHeight="false" outlineLevel="0" collapsed="false">
      <c r="B9" s="7"/>
      <c r="C9" s="7"/>
      <c r="D9" s="7"/>
      <c r="E9" s="7" t="s">
        <v>12</v>
      </c>
      <c r="F9" s="7" t="s">
        <v>13</v>
      </c>
      <c r="G9" s="7" t="s">
        <v>14</v>
      </c>
      <c r="H9" s="7" t="s">
        <v>15</v>
      </c>
      <c r="I9" s="7" t="s">
        <v>16</v>
      </c>
      <c r="J9" s="7" t="s">
        <v>17</v>
      </c>
      <c r="K9" s="7" t="s">
        <v>18</v>
      </c>
      <c r="L9" s="7" t="s">
        <v>19</v>
      </c>
      <c r="M9" s="7" t="s">
        <v>20</v>
      </c>
      <c r="N9" s="7" t="s">
        <v>21</v>
      </c>
      <c r="O9" s="7" t="s">
        <v>22</v>
      </c>
      <c r="P9" s="7" t="s">
        <v>23</v>
      </c>
    </row>
    <row r="10" customFormat="false" ht="13.2" hidden="false" customHeight="false" outlineLevel="0" collapsed="false">
      <c r="B10" s="8" t="n">
        <v>1</v>
      </c>
      <c r="C10" s="8" t="n">
        <v>2</v>
      </c>
      <c r="D10" s="8" t="n">
        <v>3</v>
      </c>
      <c r="E10" s="8" t="n">
        <v>4</v>
      </c>
      <c r="F10" s="8" t="n">
        <v>5</v>
      </c>
      <c r="G10" s="8" t="n">
        <v>6</v>
      </c>
      <c r="H10" s="8" t="n">
        <v>7</v>
      </c>
      <c r="I10" s="8" t="n">
        <v>8</v>
      </c>
      <c r="J10" s="8" t="n">
        <v>9</v>
      </c>
      <c r="K10" s="8" t="n">
        <v>10</v>
      </c>
      <c r="L10" s="8" t="n">
        <v>11</v>
      </c>
      <c r="M10" s="8" t="n">
        <v>12</v>
      </c>
      <c r="N10" s="8" t="n">
        <v>13</v>
      </c>
      <c r="O10" s="8" t="n">
        <v>14</v>
      </c>
      <c r="P10" s="8" t="n">
        <v>15</v>
      </c>
    </row>
    <row r="11" customFormat="false" ht="13.2" hidden="false" customHeight="false" outlineLevel="0" collapsed="false">
      <c r="B11" s="9"/>
      <c r="C11" s="10" t="s">
        <v>24</v>
      </c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</row>
    <row r="12" customFormat="false" ht="26.4" hidden="false" customHeight="false" outlineLevel="0" collapsed="false">
      <c r="B12" s="11" t="s">
        <v>100</v>
      </c>
      <c r="C12" s="12" t="s">
        <v>101</v>
      </c>
      <c r="D12" s="13" t="n">
        <v>250</v>
      </c>
      <c r="E12" s="14" t="n">
        <v>6.98</v>
      </c>
      <c r="F12" s="14" t="n">
        <v>7.65</v>
      </c>
      <c r="G12" s="14" t="n">
        <v>24.66</v>
      </c>
      <c r="H12" s="14" t="n">
        <v>195.1</v>
      </c>
      <c r="I12" s="14" t="n">
        <v>0.05</v>
      </c>
      <c r="J12" s="14" t="n">
        <v>0.45</v>
      </c>
      <c r="K12" s="14" t="n">
        <v>0.02</v>
      </c>
      <c r="L12" s="14" t="n">
        <v>0.39</v>
      </c>
      <c r="M12" s="14" t="n">
        <v>179.4</v>
      </c>
      <c r="N12" s="14" t="n">
        <v>138.15</v>
      </c>
      <c r="O12" s="14" t="n">
        <v>23.98</v>
      </c>
      <c r="P12" s="14" t="n">
        <v>0.46</v>
      </c>
    </row>
    <row r="13" customFormat="false" ht="13.2" hidden="false" customHeight="false" outlineLevel="0" collapsed="false">
      <c r="B13" s="11"/>
      <c r="C13" s="15" t="s">
        <v>102</v>
      </c>
      <c r="D13" s="13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</row>
    <row r="14" customFormat="false" ht="13.5" hidden="false" customHeight="true" outlineLevel="0" collapsed="false">
      <c r="B14" s="11"/>
      <c r="C14" s="15" t="s">
        <v>103</v>
      </c>
      <c r="D14" s="13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</row>
    <row r="15" customFormat="false" ht="12.75" hidden="false" customHeight="true" outlineLevel="0" collapsed="false">
      <c r="B15" s="11"/>
      <c r="C15" s="15" t="s">
        <v>104</v>
      </c>
      <c r="D15" s="13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</row>
    <row r="16" customFormat="false" ht="13.5" hidden="false" customHeight="true" outlineLevel="0" collapsed="false">
      <c r="B16" s="11"/>
      <c r="C16" s="15" t="s">
        <v>105</v>
      </c>
      <c r="D16" s="13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</row>
    <row r="17" customFormat="false" ht="15" hidden="false" customHeight="true" outlineLevel="0" collapsed="false">
      <c r="B17" s="16" t="s">
        <v>106</v>
      </c>
      <c r="C17" s="12" t="s">
        <v>107</v>
      </c>
      <c r="D17" s="13" t="n">
        <v>200</v>
      </c>
      <c r="E17" s="17" t="n">
        <v>3.2</v>
      </c>
      <c r="F17" s="17" t="n">
        <v>2.7</v>
      </c>
      <c r="G17" s="17" t="n">
        <v>15.9</v>
      </c>
      <c r="H17" s="17" t="n">
        <v>79</v>
      </c>
      <c r="I17" s="17" t="n">
        <v>0.04</v>
      </c>
      <c r="J17" s="17" t="n">
        <v>1.3</v>
      </c>
      <c r="K17" s="17" t="n">
        <v>0.02</v>
      </c>
      <c r="L17" s="17" t="n">
        <v>0</v>
      </c>
      <c r="M17" s="17" t="n">
        <v>126</v>
      </c>
      <c r="N17" s="17" t="n">
        <v>90</v>
      </c>
      <c r="O17" s="17" t="n">
        <v>14</v>
      </c>
      <c r="P17" s="17" t="n">
        <v>0.1</v>
      </c>
    </row>
    <row r="18" customFormat="false" ht="16.35" hidden="false" customHeight="true" outlineLevel="0" collapsed="false">
      <c r="B18" s="16"/>
      <c r="C18" s="15" t="s">
        <v>108</v>
      </c>
      <c r="D18" s="13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</row>
    <row r="19" customFormat="false" ht="13.2" hidden="false" customHeight="false" outlineLevel="0" collapsed="false">
      <c r="B19" s="16"/>
      <c r="C19" s="15" t="s">
        <v>109</v>
      </c>
      <c r="D19" s="13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</row>
    <row r="20" customFormat="false" ht="13.2" hidden="false" customHeight="false" outlineLevel="0" collapsed="false">
      <c r="B20" s="16"/>
      <c r="C20" s="20" t="s">
        <v>110</v>
      </c>
      <c r="D20" s="41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</row>
    <row r="21" customFormat="false" ht="28.95" hidden="false" customHeight="true" outlineLevel="0" collapsed="false">
      <c r="B21" s="16" t="s">
        <v>31</v>
      </c>
      <c r="C21" s="12" t="s">
        <v>32</v>
      </c>
      <c r="D21" s="13" t="n">
        <v>15</v>
      </c>
      <c r="E21" s="17" t="n">
        <v>3.48</v>
      </c>
      <c r="F21" s="17" t="n">
        <v>4.42</v>
      </c>
      <c r="G21" s="17" t="n">
        <v>0</v>
      </c>
      <c r="H21" s="17" t="n">
        <v>54</v>
      </c>
      <c r="I21" s="17" t="n">
        <v>0.03</v>
      </c>
      <c r="J21" s="17" t="n">
        <v>0.16</v>
      </c>
      <c r="K21" s="17" t="n">
        <v>0.04</v>
      </c>
      <c r="L21" s="17" t="n">
        <v>0.32</v>
      </c>
      <c r="M21" s="17" t="n">
        <v>9.66</v>
      </c>
      <c r="N21" s="17" t="n">
        <v>19.92</v>
      </c>
      <c r="O21" s="17" t="n">
        <v>4.98</v>
      </c>
      <c r="P21" s="17" t="n">
        <v>0.66</v>
      </c>
    </row>
    <row r="22" customFormat="false" ht="28.2" hidden="false" customHeight="true" outlineLevel="0" collapsed="false">
      <c r="B22" s="16"/>
      <c r="C22" s="15" t="s">
        <v>111</v>
      </c>
      <c r="D22" s="13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</row>
    <row r="23" customFormat="false" ht="13.2" hidden="false" customHeight="false" outlineLevel="0" collapsed="false">
      <c r="B23" s="16" t="s">
        <v>48</v>
      </c>
      <c r="C23" s="12" t="s">
        <v>49</v>
      </c>
      <c r="D23" s="13" t="n">
        <v>200</v>
      </c>
      <c r="E23" s="17" t="n">
        <v>3</v>
      </c>
      <c r="F23" s="17" t="n">
        <v>1</v>
      </c>
      <c r="G23" s="17" t="n">
        <v>42</v>
      </c>
      <c r="H23" s="17" t="n">
        <v>192</v>
      </c>
      <c r="I23" s="17" t="n">
        <v>0.08</v>
      </c>
      <c r="J23" s="17" t="n">
        <v>20</v>
      </c>
      <c r="K23" s="17" t="n">
        <v>0</v>
      </c>
      <c r="L23" s="17" t="n">
        <v>0.8</v>
      </c>
      <c r="M23" s="17" t="n">
        <v>16</v>
      </c>
      <c r="N23" s="17" t="n">
        <v>56</v>
      </c>
      <c r="O23" s="17" t="n">
        <v>84</v>
      </c>
      <c r="P23" s="17" t="n">
        <v>1.2</v>
      </c>
    </row>
    <row r="24" customFormat="false" ht="13.2" hidden="false" customHeight="false" outlineLevel="0" collapsed="false">
      <c r="B24" s="16"/>
      <c r="C24" s="15" t="s">
        <v>50</v>
      </c>
      <c r="D24" s="13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</row>
    <row r="25" customFormat="false" ht="13.5" hidden="false" customHeight="true" outlineLevel="0" collapsed="false">
      <c r="B25" s="16" t="s">
        <v>34</v>
      </c>
      <c r="C25" s="12" t="s">
        <v>35</v>
      </c>
      <c r="D25" s="13" t="n">
        <v>10</v>
      </c>
      <c r="E25" s="17" t="n">
        <v>0.08</v>
      </c>
      <c r="F25" s="17" t="n">
        <v>7.25</v>
      </c>
      <c r="G25" s="17" t="n">
        <v>0.13</v>
      </c>
      <c r="H25" s="17" t="n">
        <v>66</v>
      </c>
      <c r="I25" s="17"/>
      <c r="J25" s="17"/>
      <c r="K25" s="17" t="n">
        <v>60</v>
      </c>
      <c r="L25" s="17"/>
      <c r="M25" s="17" t="n">
        <v>3.6</v>
      </c>
      <c r="N25" s="17" t="n">
        <v>4.5</v>
      </c>
      <c r="O25" s="17"/>
      <c r="P25" s="17" t="n">
        <v>0.03</v>
      </c>
    </row>
    <row r="26" customFormat="false" ht="13.5" hidden="false" customHeight="true" outlineLevel="0" collapsed="false">
      <c r="B26" s="16"/>
      <c r="C26" s="15" t="s">
        <v>36</v>
      </c>
      <c r="D26" s="13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</row>
    <row r="27" customFormat="false" ht="14.25" hidden="false" customHeight="true" outlineLevel="0" collapsed="false">
      <c r="B27" s="16" t="s">
        <v>37</v>
      </c>
      <c r="C27" s="18" t="s">
        <v>38</v>
      </c>
      <c r="D27" s="19" t="n">
        <v>38</v>
      </c>
      <c r="E27" s="17" t="n">
        <v>2.85</v>
      </c>
      <c r="F27" s="17" t="n">
        <v>1.17</v>
      </c>
      <c r="G27" s="17" t="n">
        <v>20.68</v>
      </c>
      <c r="H27" s="17" t="n">
        <v>105.45</v>
      </c>
      <c r="I27" s="17" t="n">
        <v>0.055</v>
      </c>
      <c r="J27" s="17" t="n">
        <v>0</v>
      </c>
      <c r="K27" s="17" t="n">
        <v>0</v>
      </c>
      <c r="L27" s="17" t="n">
        <v>0.85</v>
      </c>
      <c r="M27" s="17" t="n">
        <v>9.5</v>
      </c>
      <c r="N27" s="17" t="n">
        <v>32.05</v>
      </c>
      <c r="O27" s="17" t="n">
        <v>6.5</v>
      </c>
      <c r="P27" s="17" t="n">
        <v>0.6</v>
      </c>
    </row>
    <row r="28" customFormat="false" ht="12.75" hidden="false" customHeight="true" outlineLevel="0" collapsed="false">
      <c r="B28" s="16"/>
      <c r="C28" s="20" t="s">
        <v>112</v>
      </c>
      <c r="D28" s="28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</row>
    <row r="29" customFormat="false" ht="17.4" hidden="false" customHeight="true" outlineLevel="0" collapsed="false">
      <c r="B29" s="16" t="s">
        <v>45</v>
      </c>
      <c r="C29" s="18" t="s">
        <v>46</v>
      </c>
      <c r="D29" s="19" t="n">
        <v>10</v>
      </c>
      <c r="E29" s="17" t="n">
        <v>0.66</v>
      </c>
      <c r="F29" s="17" t="n">
        <v>0.12</v>
      </c>
      <c r="G29" s="17" t="n">
        <v>3.34</v>
      </c>
      <c r="H29" s="17" t="n">
        <v>17.4</v>
      </c>
      <c r="I29" s="17" t="n">
        <v>0.0027</v>
      </c>
      <c r="J29" s="17" t="n">
        <v>0</v>
      </c>
      <c r="K29" s="17" t="n">
        <v>0</v>
      </c>
      <c r="L29" s="17" t="n">
        <v>0.21</v>
      </c>
      <c r="M29" s="17" t="n">
        <v>5.25</v>
      </c>
      <c r="N29" s="17" t="n">
        <v>23.7</v>
      </c>
      <c r="O29" s="17" t="n">
        <v>7.05</v>
      </c>
      <c r="P29" s="17" t="n">
        <v>0.585</v>
      </c>
    </row>
    <row r="30" customFormat="false" ht="17.4" hidden="false" customHeight="true" outlineLevel="0" collapsed="false">
      <c r="B30" s="16"/>
      <c r="C30" s="20" t="s">
        <v>113</v>
      </c>
      <c r="D30" s="19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</row>
    <row r="31" customFormat="false" ht="13.2" hidden="false" customHeight="false" outlineLevel="0" collapsed="false">
      <c r="B31" s="21"/>
      <c r="C31" s="22" t="s">
        <v>51</v>
      </c>
      <c r="D31" s="23"/>
      <c r="E31" s="21" t="n">
        <f aca="false">SUM(E12:E30)</f>
        <v>20.25</v>
      </c>
      <c r="F31" s="21" t="n">
        <f aca="false">SUM(F12:F30)</f>
        <v>24.31</v>
      </c>
      <c r="G31" s="21" t="n">
        <f aca="false">SUM(G12:G30)</f>
        <v>106.71</v>
      </c>
      <c r="H31" s="17" t="n">
        <f aca="false">SUM(H12:H30)</f>
        <v>708.95</v>
      </c>
      <c r="I31" s="21" t="n">
        <f aca="false">SUM(I12:I30)</f>
        <v>0.2577</v>
      </c>
      <c r="J31" s="21" t="n">
        <f aca="false">SUM(J12:J30)</f>
        <v>21.91</v>
      </c>
      <c r="K31" s="21" t="n">
        <f aca="false">SUM(K12:K30)</f>
        <v>60.08</v>
      </c>
      <c r="L31" s="21" t="n">
        <f aca="false">SUM(L12:L30)</f>
        <v>2.57</v>
      </c>
      <c r="M31" s="21" t="n">
        <f aca="false">SUM(M12:M30)</f>
        <v>349.41</v>
      </c>
      <c r="N31" s="21" t="n">
        <f aca="false">SUM(N12:N30)</f>
        <v>364.32</v>
      </c>
      <c r="O31" s="21" t="n">
        <f aca="false">SUM(O12:O30)</f>
        <v>140.51</v>
      </c>
      <c r="P31" s="21" t="n">
        <f aca="false">SUM(P12:P30)</f>
        <v>3.635</v>
      </c>
    </row>
    <row r="32" customFormat="false" ht="13.2" hidden="false" customHeight="false" outlineLevel="0" collapsed="false">
      <c r="B32" s="24"/>
      <c r="C32" s="10" t="s">
        <v>52</v>
      </c>
      <c r="D32" s="23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</row>
    <row r="33" customFormat="false" ht="13.2" hidden="false" customHeight="false" outlineLevel="0" collapsed="false">
      <c r="B33" s="11" t="s">
        <v>114</v>
      </c>
      <c r="C33" s="12" t="s">
        <v>115</v>
      </c>
      <c r="D33" s="13" t="n">
        <v>60</v>
      </c>
      <c r="E33" s="14" t="n">
        <v>0.68</v>
      </c>
      <c r="F33" s="14" t="n">
        <v>6.04</v>
      </c>
      <c r="G33" s="14" t="n">
        <v>6.22</v>
      </c>
      <c r="H33" s="14" t="n">
        <v>82.08</v>
      </c>
      <c r="I33" s="14" t="n">
        <v>0.02</v>
      </c>
      <c r="J33" s="14" t="n">
        <v>2.64</v>
      </c>
      <c r="K33" s="14" t="n">
        <v>0.06</v>
      </c>
      <c r="L33" s="14" t="n">
        <v>0.16</v>
      </c>
      <c r="M33" s="14" t="n">
        <v>21.55</v>
      </c>
      <c r="N33" s="14" t="n">
        <v>22.11</v>
      </c>
      <c r="O33" s="14" t="n">
        <v>15.51</v>
      </c>
      <c r="P33" s="14" t="n">
        <v>0.65</v>
      </c>
    </row>
    <row r="34" customFormat="false" ht="13.5" hidden="false" customHeight="true" outlineLevel="0" collapsed="false">
      <c r="B34" s="11"/>
      <c r="C34" s="15" t="s">
        <v>116</v>
      </c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</row>
    <row r="35" customFormat="false" ht="13.5" hidden="false" customHeight="true" outlineLevel="0" collapsed="false">
      <c r="B35" s="11"/>
      <c r="C35" s="15" t="s">
        <v>117</v>
      </c>
      <c r="D35" s="13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</row>
    <row r="36" customFormat="false" ht="13.2" hidden="false" customHeight="false" outlineLevel="0" collapsed="false">
      <c r="B36" s="11"/>
      <c r="C36" s="15" t="s">
        <v>118</v>
      </c>
      <c r="D36" s="13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</row>
    <row r="37" customFormat="false" ht="16.5" hidden="false" customHeight="true" outlineLevel="0" collapsed="false">
      <c r="B37" s="16" t="s">
        <v>119</v>
      </c>
      <c r="C37" s="30" t="s">
        <v>120</v>
      </c>
      <c r="D37" s="28" t="n">
        <v>250</v>
      </c>
      <c r="E37" s="17" t="n">
        <v>1.97</v>
      </c>
      <c r="F37" s="17" t="n">
        <v>2.71</v>
      </c>
      <c r="G37" s="17" t="n">
        <v>12.11</v>
      </c>
      <c r="H37" s="17" t="n">
        <v>85.75</v>
      </c>
      <c r="I37" s="17" t="n">
        <v>0.09</v>
      </c>
      <c r="J37" s="17" t="n">
        <v>8.25</v>
      </c>
      <c r="K37" s="17" t="n">
        <v>0</v>
      </c>
      <c r="L37" s="17"/>
      <c r="M37" s="17" t="n">
        <v>26.7</v>
      </c>
      <c r="N37" s="17" t="n">
        <v>55.97</v>
      </c>
      <c r="O37" s="17" t="n">
        <v>22.77</v>
      </c>
      <c r="P37" s="17" t="n">
        <v>0.875</v>
      </c>
    </row>
    <row r="38" customFormat="false" ht="15" hidden="false" customHeight="true" outlineLevel="0" collapsed="false">
      <c r="B38" s="16"/>
      <c r="C38" s="29" t="s">
        <v>121</v>
      </c>
      <c r="D38" s="28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</row>
    <row r="39" customFormat="false" ht="13.2" hidden="false" customHeight="false" outlineLevel="0" collapsed="false">
      <c r="B39" s="16"/>
      <c r="C39" s="29" t="s">
        <v>122</v>
      </c>
      <c r="D39" s="28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</row>
    <row r="40" customFormat="false" ht="15" hidden="false" customHeight="true" outlineLevel="0" collapsed="false">
      <c r="B40" s="16"/>
      <c r="C40" s="29" t="s">
        <v>61</v>
      </c>
      <c r="D40" s="28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</row>
    <row r="41" customFormat="false" ht="14.4" hidden="false" customHeight="true" outlineLevel="0" collapsed="false">
      <c r="B41" s="16"/>
      <c r="C41" s="29" t="s">
        <v>62</v>
      </c>
      <c r="D41" s="28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</row>
    <row r="42" customFormat="false" ht="15.75" hidden="false" customHeight="true" outlineLevel="0" collapsed="false">
      <c r="B42" s="16"/>
      <c r="C42" s="29" t="s">
        <v>123</v>
      </c>
      <c r="D42" s="28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</row>
    <row r="43" customFormat="false" ht="18" hidden="false" customHeight="true" outlineLevel="0" collapsed="false">
      <c r="B43" s="16" t="s">
        <v>124</v>
      </c>
      <c r="C43" s="30" t="s">
        <v>125</v>
      </c>
      <c r="D43" s="28" t="n">
        <v>90</v>
      </c>
      <c r="E43" s="17" t="n">
        <v>11.17</v>
      </c>
      <c r="F43" s="17" t="n">
        <v>26.78</v>
      </c>
      <c r="G43" s="17" t="n">
        <v>8.69</v>
      </c>
      <c r="H43" s="17" t="n">
        <v>320.1</v>
      </c>
      <c r="I43" s="17" t="n">
        <v>0.15</v>
      </c>
      <c r="J43" s="17" t="n">
        <v>0.06</v>
      </c>
      <c r="K43" s="17" t="n">
        <v>46.07</v>
      </c>
      <c r="L43" s="17" t="n">
        <v>0</v>
      </c>
      <c r="M43" s="17" t="n">
        <v>16.98</v>
      </c>
      <c r="N43" s="17" t="n">
        <v>112.84</v>
      </c>
      <c r="O43" s="17" t="n">
        <v>16.23</v>
      </c>
      <c r="P43" s="17" t="n">
        <v>1.95</v>
      </c>
    </row>
    <row r="44" customFormat="false" ht="13.5" hidden="false" customHeight="true" outlineLevel="0" collapsed="false">
      <c r="B44" s="16"/>
      <c r="C44" s="29" t="s">
        <v>126</v>
      </c>
      <c r="D44" s="28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</row>
    <row r="45" customFormat="false" ht="15.75" hidden="false" customHeight="true" outlineLevel="0" collapsed="false">
      <c r="B45" s="16"/>
      <c r="C45" s="39" t="s">
        <v>127</v>
      </c>
      <c r="D45" s="28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</row>
    <row r="46" customFormat="false" ht="15.75" hidden="false" customHeight="true" outlineLevel="0" collapsed="false">
      <c r="B46" s="16"/>
      <c r="C46" s="20" t="s">
        <v>128</v>
      </c>
      <c r="D46" s="28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</row>
    <row r="47" customFormat="false" ht="14.25" hidden="false" customHeight="true" outlineLevel="0" collapsed="false">
      <c r="B47" s="16"/>
      <c r="C47" s="29" t="s">
        <v>129</v>
      </c>
      <c r="D47" s="28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</row>
    <row r="48" customFormat="false" ht="15.6" hidden="false" customHeight="true" outlineLevel="0" collapsed="false">
      <c r="B48" s="16"/>
      <c r="C48" s="15" t="s">
        <v>130</v>
      </c>
      <c r="D48" s="28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</row>
    <row r="49" customFormat="false" ht="15.75" hidden="false" customHeight="true" outlineLevel="0" collapsed="false">
      <c r="B49" s="16"/>
      <c r="C49" s="29" t="s">
        <v>131</v>
      </c>
      <c r="D49" s="28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</row>
    <row r="50" customFormat="false" ht="13.5" hidden="false" customHeight="true" outlineLevel="0" collapsed="false">
      <c r="B50" s="16"/>
      <c r="C50" s="15" t="s">
        <v>132</v>
      </c>
      <c r="D50" s="28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</row>
    <row r="51" customFormat="false" ht="15.75" hidden="false" customHeight="true" outlineLevel="0" collapsed="false">
      <c r="B51" s="16" t="s">
        <v>133</v>
      </c>
      <c r="C51" s="30" t="s">
        <v>134</v>
      </c>
      <c r="D51" s="13" t="n">
        <v>150</v>
      </c>
      <c r="E51" s="17" t="n">
        <v>3.15</v>
      </c>
      <c r="F51" s="17" t="n">
        <v>6.6</v>
      </c>
      <c r="G51" s="17" t="n">
        <v>16.35</v>
      </c>
      <c r="H51" s="17" t="n">
        <v>138</v>
      </c>
      <c r="I51" s="17" t="n">
        <v>0.135</v>
      </c>
      <c r="J51" s="17" t="n">
        <v>5.1</v>
      </c>
      <c r="K51" s="17" t="n">
        <v>0.045</v>
      </c>
      <c r="L51" s="17" t="n">
        <v>0.15</v>
      </c>
      <c r="M51" s="17" t="n">
        <v>39</v>
      </c>
      <c r="N51" s="17" t="n">
        <v>85.5</v>
      </c>
      <c r="O51" s="17" t="n">
        <v>28.5</v>
      </c>
      <c r="P51" s="17" t="n">
        <v>1.05</v>
      </c>
    </row>
    <row r="52" customFormat="false" ht="14.25" hidden="false" customHeight="true" outlineLevel="0" collapsed="false">
      <c r="B52" s="16"/>
      <c r="C52" s="29" t="s">
        <v>135</v>
      </c>
      <c r="D52" s="13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</row>
    <row r="53" customFormat="false" ht="15.6" hidden="false" customHeight="true" outlineLevel="0" collapsed="false">
      <c r="B53" s="16"/>
      <c r="C53" s="29" t="s">
        <v>136</v>
      </c>
      <c r="D53" s="13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</row>
    <row r="54" customFormat="false" ht="15.75" hidden="false" customHeight="true" outlineLevel="0" collapsed="false">
      <c r="B54" s="16"/>
      <c r="C54" s="29" t="s">
        <v>137</v>
      </c>
      <c r="D54" s="13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</row>
    <row r="55" customFormat="false" ht="13.2" hidden="false" customHeight="false" outlineLevel="0" collapsed="false">
      <c r="B55" s="31" t="s">
        <v>138</v>
      </c>
      <c r="C55" s="27" t="s">
        <v>139</v>
      </c>
      <c r="D55" s="28" t="n">
        <v>200</v>
      </c>
      <c r="E55" s="29" t="n">
        <v>0.1</v>
      </c>
      <c r="F55" s="29" t="n">
        <v>0</v>
      </c>
      <c r="G55" s="29" t="n">
        <v>15</v>
      </c>
      <c r="H55" s="29" t="n">
        <v>60</v>
      </c>
      <c r="I55" s="17" t="n">
        <v>0</v>
      </c>
      <c r="J55" s="17" t="n">
        <v>0</v>
      </c>
      <c r="K55" s="17" t="n">
        <v>0</v>
      </c>
      <c r="L55" s="17" t="n">
        <v>0</v>
      </c>
      <c r="M55" s="17" t="n">
        <v>11</v>
      </c>
      <c r="N55" s="17" t="n">
        <v>3</v>
      </c>
      <c r="O55" s="17" t="n">
        <v>1</v>
      </c>
      <c r="P55" s="17" t="n">
        <v>0.3</v>
      </c>
    </row>
    <row r="56" customFormat="false" ht="16.35" hidden="false" customHeight="true" outlineLevel="0" collapsed="false">
      <c r="B56" s="31"/>
      <c r="C56" s="32" t="s">
        <v>140</v>
      </c>
      <c r="D56" s="28"/>
      <c r="E56" s="29"/>
      <c r="F56" s="29"/>
      <c r="G56" s="29"/>
      <c r="H56" s="29"/>
      <c r="I56" s="17"/>
      <c r="J56" s="17"/>
      <c r="K56" s="17"/>
      <c r="L56" s="17"/>
      <c r="M56" s="17"/>
      <c r="N56" s="17"/>
      <c r="O56" s="17"/>
      <c r="P56" s="17"/>
    </row>
    <row r="57" customFormat="false" ht="16.35" hidden="false" customHeight="true" outlineLevel="0" collapsed="false">
      <c r="B57" s="31"/>
      <c r="C57" s="32" t="s">
        <v>80</v>
      </c>
      <c r="D57" s="28"/>
      <c r="E57" s="29"/>
      <c r="F57" s="29"/>
      <c r="G57" s="29"/>
      <c r="H57" s="29"/>
      <c r="I57" s="17"/>
      <c r="J57" s="17"/>
      <c r="K57" s="17"/>
      <c r="L57" s="17"/>
      <c r="M57" s="17"/>
      <c r="N57" s="17"/>
      <c r="O57" s="17"/>
      <c r="P57" s="17"/>
    </row>
    <row r="58" customFormat="false" ht="17.4" hidden="false" customHeight="true" outlineLevel="0" collapsed="false">
      <c r="B58" s="16" t="s">
        <v>45</v>
      </c>
      <c r="C58" s="18" t="s">
        <v>46</v>
      </c>
      <c r="D58" s="19" t="n">
        <v>16</v>
      </c>
      <c r="E58" s="17" t="n">
        <v>0.99</v>
      </c>
      <c r="F58" s="17" t="n">
        <v>0.18</v>
      </c>
      <c r="G58" s="17" t="n">
        <v>5.01</v>
      </c>
      <c r="H58" s="17" t="n">
        <v>26.1</v>
      </c>
      <c r="I58" s="17" t="n">
        <v>0.98</v>
      </c>
      <c r="J58" s="17" t="n">
        <v>0</v>
      </c>
      <c r="K58" s="17" t="n">
        <v>0</v>
      </c>
      <c r="L58" s="17" t="n">
        <v>0.77</v>
      </c>
      <c r="M58" s="17" t="n">
        <v>19.21</v>
      </c>
      <c r="N58" s="17" t="n">
        <v>86.74</v>
      </c>
      <c r="O58" s="17" t="n">
        <v>25.8</v>
      </c>
      <c r="P58" s="17" t="n">
        <v>2.13</v>
      </c>
    </row>
    <row r="59" customFormat="false" ht="15" hidden="false" customHeight="true" outlineLevel="0" collapsed="false">
      <c r="B59" s="16"/>
      <c r="C59" s="20" t="s">
        <v>141</v>
      </c>
      <c r="D59" s="19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</row>
    <row r="60" customFormat="false" ht="13.2" hidden="false" customHeight="false" outlineLevel="0" collapsed="false">
      <c r="B60" s="33"/>
      <c r="C60" s="34" t="s">
        <v>83</v>
      </c>
      <c r="D60" s="35"/>
      <c r="E60" s="21" t="n">
        <f aca="false">SUM(E33:E59)</f>
        <v>18.06</v>
      </c>
      <c r="F60" s="21" t="n">
        <f aca="false">SUM(F33:F59)</f>
        <v>42.31</v>
      </c>
      <c r="G60" s="21" t="n">
        <f aca="false">SUM(G33:G59)</f>
        <v>63.38</v>
      </c>
      <c r="H60" s="21" t="n">
        <f aca="false">SUM(H33:H59)</f>
        <v>712.03</v>
      </c>
      <c r="I60" s="21" t="n">
        <f aca="false">SUM(I33:I59)</f>
        <v>1.375</v>
      </c>
      <c r="J60" s="21" t="n">
        <f aca="false">SUM(J33:J59)</f>
        <v>16.05</v>
      </c>
      <c r="K60" s="21" t="n">
        <f aca="false">SUM(K33:K59)</f>
        <v>46.175</v>
      </c>
      <c r="L60" s="21" t="n">
        <f aca="false">SUM(L33:L59)</f>
        <v>1.08</v>
      </c>
      <c r="M60" s="21" t="n">
        <f aca="false">SUM(M33:M59)</f>
        <v>134.44</v>
      </c>
      <c r="N60" s="21" t="n">
        <f aca="false">SUM(N33:N59)</f>
        <v>366.16</v>
      </c>
      <c r="O60" s="21" t="n">
        <f aca="false">SUM(O33:O59)</f>
        <v>109.81</v>
      </c>
      <c r="P60" s="21" t="n">
        <f aca="false">SUM(P33:P59)</f>
        <v>6.955</v>
      </c>
    </row>
    <row r="61" customFormat="false" ht="13.2" hidden="false" customHeight="false" outlineLevel="0" collapsed="false">
      <c r="B61" s="33"/>
      <c r="C61" s="34" t="s">
        <v>84</v>
      </c>
      <c r="D61" s="35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</row>
    <row r="62" customFormat="false" ht="14.25" hidden="false" customHeight="true" outlineLevel="0" collapsed="false">
      <c r="B62" s="16" t="s">
        <v>142</v>
      </c>
      <c r="C62" s="12" t="s">
        <v>143</v>
      </c>
      <c r="D62" s="28" t="n">
        <v>200</v>
      </c>
      <c r="E62" s="17" t="n">
        <v>0.6</v>
      </c>
      <c r="F62" s="17" t="n">
        <v>0.4</v>
      </c>
      <c r="G62" s="17" t="n">
        <v>32.6</v>
      </c>
      <c r="H62" s="17" t="n">
        <v>140</v>
      </c>
      <c r="I62" s="17" t="n">
        <v>0.04</v>
      </c>
      <c r="J62" s="17" t="n">
        <v>4</v>
      </c>
      <c r="K62" s="17" t="n">
        <v>0</v>
      </c>
      <c r="L62" s="17" t="n">
        <v>0</v>
      </c>
      <c r="M62" s="17" t="n">
        <v>40</v>
      </c>
      <c r="N62" s="17" t="n">
        <v>24</v>
      </c>
      <c r="O62" s="17" t="n">
        <v>18</v>
      </c>
      <c r="P62" s="17" t="n">
        <v>0.8</v>
      </c>
    </row>
    <row r="63" customFormat="false" ht="13.2" hidden="false" customHeight="false" outlineLevel="0" collapsed="false">
      <c r="B63" s="16"/>
      <c r="C63" s="15" t="s">
        <v>144</v>
      </c>
      <c r="D63" s="28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</row>
    <row r="64" customFormat="false" ht="13.2" hidden="false" customHeight="false" outlineLevel="0" collapsed="false">
      <c r="B64" s="33" t="s">
        <v>145</v>
      </c>
      <c r="C64" s="36" t="s">
        <v>146</v>
      </c>
      <c r="D64" s="35" t="n">
        <v>75</v>
      </c>
      <c r="E64" s="21" t="n">
        <v>5.8</v>
      </c>
      <c r="F64" s="21" t="n">
        <v>4.86</v>
      </c>
      <c r="G64" s="21" t="n">
        <v>36.12</v>
      </c>
      <c r="H64" s="21" t="n">
        <v>211.62</v>
      </c>
      <c r="I64" s="21" t="n">
        <v>0.75</v>
      </c>
      <c r="J64" s="21" t="n">
        <v>0.075</v>
      </c>
      <c r="K64" s="21" t="n">
        <v>0.87</v>
      </c>
      <c r="L64" s="21" t="n">
        <v>1.56</v>
      </c>
      <c r="M64" s="21" t="n">
        <v>14.45</v>
      </c>
      <c r="N64" s="21" t="n">
        <v>47.84</v>
      </c>
      <c r="O64" s="21" t="n">
        <v>17.57</v>
      </c>
      <c r="P64" s="21" t="n">
        <v>0.7</v>
      </c>
    </row>
    <row r="65" customFormat="false" ht="13.2" hidden="false" customHeight="false" outlineLevel="0" collapsed="false">
      <c r="B65" s="33"/>
      <c r="C65" s="37" t="s">
        <v>147</v>
      </c>
      <c r="D65" s="35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</row>
    <row r="66" customFormat="false" ht="13.2" hidden="false" customHeight="false" outlineLevel="0" collapsed="false">
      <c r="B66" s="33"/>
      <c r="C66" s="32" t="s">
        <v>148</v>
      </c>
      <c r="D66" s="35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</row>
    <row r="67" customFormat="false" ht="13.2" hidden="false" customHeight="false" outlineLevel="0" collapsed="false">
      <c r="B67" s="33"/>
      <c r="C67" s="29" t="s">
        <v>149</v>
      </c>
      <c r="D67" s="35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</row>
    <row r="68" customFormat="false" ht="13.2" hidden="false" customHeight="false" outlineLevel="0" collapsed="false">
      <c r="B68" s="33"/>
      <c r="C68" s="15" t="s">
        <v>150</v>
      </c>
      <c r="D68" s="35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</row>
    <row r="69" customFormat="false" ht="13.2" hidden="false" customHeight="false" outlineLevel="0" collapsed="false">
      <c r="B69" s="33"/>
      <c r="C69" s="39" t="s">
        <v>151</v>
      </c>
      <c r="D69" s="35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</row>
    <row r="70" customFormat="false" ht="13.2" hidden="false" customHeight="false" outlineLevel="0" collapsed="false">
      <c r="B70" s="33"/>
      <c r="C70" s="39" t="s">
        <v>152</v>
      </c>
      <c r="D70" s="35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</row>
    <row r="71" customFormat="false" ht="13.2" hidden="false" customHeight="false" outlineLevel="0" collapsed="false">
      <c r="B71" s="33"/>
      <c r="C71" s="39" t="s">
        <v>153</v>
      </c>
      <c r="D71" s="35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</row>
    <row r="72" customFormat="false" ht="13.2" hidden="false" customHeight="false" outlineLevel="0" collapsed="false">
      <c r="B72" s="33"/>
      <c r="C72" s="29" t="s">
        <v>154</v>
      </c>
      <c r="D72" s="35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</row>
    <row r="73" customFormat="false" ht="13.2" hidden="false" customHeight="false" outlineLevel="0" collapsed="false">
      <c r="B73" s="33"/>
      <c r="C73" s="15" t="s">
        <v>155</v>
      </c>
      <c r="D73" s="35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</row>
    <row r="74" customFormat="false" ht="13.2" hidden="false" customHeight="false" outlineLevel="0" collapsed="false">
      <c r="B74" s="33"/>
      <c r="C74" s="39" t="s">
        <v>156</v>
      </c>
      <c r="D74" s="35"/>
      <c r="E74" s="21"/>
      <c r="F74" s="21"/>
      <c r="G74" s="21"/>
      <c r="H74" s="21"/>
      <c r="I74" s="21"/>
      <c r="J74" s="21"/>
      <c r="K74" s="21"/>
      <c r="L74" s="21"/>
      <c r="M74" s="21"/>
      <c r="N74" s="21"/>
      <c r="O74" s="21"/>
      <c r="P74" s="21"/>
    </row>
    <row r="75" customFormat="false" ht="13.2" hidden="false" customHeight="false" outlineLevel="0" collapsed="false">
      <c r="B75" s="33"/>
      <c r="C75" s="34" t="s">
        <v>97</v>
      </c>
      <c r="D75" s="35"/>
      <c r="E75" s="21" t="n">
        <f aca="false">SUM(E62:E73)</f>
        <v>6.4</v>
      </c>
      <c r="F75" s="21" t="n">
        <f aca="false">SUM(F62:F73)</f>
        <v>5.26</v>
      </c>
      <c r="G75" s="21" t="n">
        <f aca="false">SUM(G62:G73)</f>
        <v>68.72</v>
      </c>
      <c r="H75" s="21" t="n">
        <f aca="false">SUM(H62:H73)</f>
        <v>351.62</v>
      </c>
      <c r="I75" s="21" t="n">
        <f aca="false">SUM(I62:I73)</f>
        <v>0.79</v>
      </c>
      <c r="J75" s="21" t="n">
        <f aca="false">SUM(J62:J73)</f>
        <v>4.075</v>
      </c>
      <c r="K75" s="21" t="n">
        <f aca="false">SUM(K62:K73)</f>
        <v>0.87</v>
      </c>
      <c r="L75" s="21" t="n">
        <f aca="false">SUM(L62:L73)</f>
        <v>1.56</v>
      </c>
      <c r="M75" s="21" t="n">
        <f aca="false">SUM(M62:M73)</f>
        <v>54.45</v>
      </c>
      <c r="N75" s="21" t="n">
        <f aca="false">SUM(N62:N73)</f>
        <v>71.84</v>
      </c>
      <c r="O75" s="21" t="n">
        <f aca="false">SUM(O62:O73)</f>
        <v>35.57</v>
      </c>
      <c r="P75" s="21" t="n">
        <f aca="false">SUM(P62:P73)</f>
        <v>1.5</v>
      </c>
    </row>
    <row r="76" customFormat="false" ht="13.2" hidden="false" customHeight="false" outlineLevel="0" collapsed="false">
      <c r="B76" s="33"/>
      <c r="C76" s="40" t="s">
        <v>98</v>
      </c>
      <c r="D76" s="33"/>
      <c r="E76" s="21" t="n">
        <f aca="false">E60+E31+E75</f>
        <v>44.71</v>
      </c>
      <c r="F76" s="21" t="n">
        <f aca="false">F60+F31+F75</f>
        <v>71.88</v>
      </c>
      <c r="G76" s="21" t="n">
        <f aca="false">G60+G31+G75</f>
        <v>238.81</v>
      </c>
      <c r="H76" s="21" t="n">
        <f aca="false">H60+H31+H75</f>
        <v>1772.6</v>
      </c>
      <c r="I76" s="21" t="n">
        <f aca="false">I60+I31+I75</f>
        <v>2.4227</v>
      </c>
      <c r="J76" s="21" t="n">
        <f aca="false">J60+J31+J75</f>
        <v>42.035</v>
      </c>
      <c r="K76" s="21" t="n">
        <f aca="false">K60+K31+K75</f>
        <v>107.125</v>
      </c>
      <c r="L76" s="21" t="n">
        <f aca="false">L60+L31+L75</f>
        <v>5.21</v>
      </c>
      <c r="M76" s="21" t="n">
        <f aca="false">M60+M31+M75</f>
        <v>538.3</v>
      </c>
      <c r="N76" s="21" t="n">
        <f aca="false">N60+N31+N75</f>
        <v>802.32</v>
      </c>
      <c r="O76" s="21" t="n">
        <f aca="false">O60+O31+O75</f>
        <v>285.89</v>
      </c>
      <c r="P76" s="21" t="n">
        <f aca="false">P60+P31+P75</f>
        <v>12.09</v>
      </c>
    </row>
  </sheetData>
  <mergeCells count="12">
    <mergeCell ref="B1:P1"/>
    <mergeCell ref="B2:P2"/>
    <mergeCell ref="B3:P3"/>
    <mergeCell ref="B4:P4"/>
    <mergeCell ref="B6:P6"/>
    <mergeCell ref="B7:B9"/>
    <mergeCell ref="C7:C9"/>
    <mergeCell ref="D7:D9"/>
    <mergeCell ref="E7:G7"/>
    <mergeCell ref="I7:L8"/>
    <mergeCell ref="M7:P8"/>
    <mergeCell ref="E8:G8"/>
  </mergeCells>
  <printOptions headings="false" gridLines="false" gridLinesSet="true" horizontalCentered="false" verticalCentered="false"/>
  <pageMargins left="0" right="0" top="0" bottom="0.196527777777778" header="0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7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8" activeCellId="0" sqref="A28:IV30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3" min="3" style="0" width="28.55"/>
    <col collapsed="false" customWidth="true" hidden="false" outlineLevel="0" max="4" min="4" style="0" width="7.88"/>
    <col collapsed="false" customWidth="true" hidden="false" outlineLevel="0" max="5" min="5" style="0" width="6.43"/>
    <col collapsed="false" customWidth="true" hidden="false" outlineLevel="0" max="6" min="6" style="0" width="5.66"/>
    <col collapsed="false" customWidth="true" hidden="false" outlineLevel="0" max="7" min="7" style="0" width="6.55"/>
    <col collapsed="false" customWidth="true" hidden="false" outlineLevel="0" max="8" min="8" style="0" width="7.88"/>
    <col collapsed="false" customWidth="true" hidden="false" outlineLevel="0" max="10" min="9" style="0" width="5.87"/>
    <col collapsed="false" customWidth="true" hidden="false" outlineLevel="0" max="11" min="11" style="0" width="5.55"/>
    <col collapsed="false" customWidth="true" hidden="false" outlineLevel="0" max="12" min="12" style="0" width="6.43"/>
    <col collapsed="false" customWidth="true" hidden="false" outlineLevel="0" max="13" min="13" style="0" width="6.32"/>
    <col collapsed="false" customWidth="true" hidden="false" outlineLevel="0" max="14" min="14" style="0" width="7.55"/>
    <col collapsed="false" customWidth="true" hidden="false" outlineLevel="0" max="15" min="15" style="0" width="6.66"/>
    <col collapsed="false" customWidth="true" hidden="false" outlineLevel="0" max="16" min="16" style="0" width="6.55"/>
  </cols>
  <sheetData>
    <row r="1" customFormat="false" ht="13.2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.6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7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5.6" hidden="false" customHeight="true" outlineLevel="0" collapsed="false">
      <c r="B4" s="2" t="s">
        <v>1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5.6" hidden="false" customHeight="false" outlineLevel="0" collapsed="false">
      <c r="B5" s="3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5"/>
    </row>
    <row r="6" customFormat="false" ht="15.6" hidden="false" customHeight="true" outlineLevel="0" collapsed="false">
      <c r="B6" s="6" t="s">
        <v>157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customFormat="false" ht="39.6" hidden="false" customHeight="true" outlineLevel="0" collapsed="false">
      <c r="B7" s="7" t="s">
        <v>3</v>
      </c>
      <c r="C7" s="7" t="s">
        <v>4</v>
      </c>
      <c r="D7" s="7" t="s">
        <v>5</v>
      </c>
      <c r="E7" s="7" t="s">
        <v>6</v>
      </c>
      <c r="F7" s="7"/>
      <c r="G7" s="7"/>
      <c r="H7" s="7" t="s">
        <v>7</v>
      </c>
      <c r="I7" s="7" t="s">
        <v>8</v>
      </c>
      <c r="J7" s="7"/>
      <c r="K7" s="7"/>
      <c r="L7" s="7"/>
      <c r="M7" s="7" t="s">
        <v>9</v>
      </c>
      <c r="N7" s="7"/>
      <c r="O7" s="7"/>
      <c r="P7" s="7"/>
    </row>
    <row r="8" customFormat="false" ht="26.4" hidden="false" customHeight="true" outlineLevel="0" collapsed="false">
      <c r="B8" s="7"/>
      <c r="C8" s="7"/>
      <c r="D8" s="7"/>
      <c r="E8" s="7" t="s">
        <v>10</v>
      </c>
      <c r="F8" s="7"/>
      <c r="G8" s="7"/>
      <c r="H8" s="7" t="s">
        <v>11</v>
      </c>
      <c r="I8" s="7"/>
      <c r="J8" s="7"/>
      <c r="K8" s="7"/>
      <c r="L8" s="7"/>
      <c r="M8" s="7"/>
      <c r="N8" s="7"/>
      <c r="O8" s="7"/>
      <c r="P8" s="7"/>
    </row>
    <row r="9" customFormat="false" ht="13.2" hidden="false" customHeight="false" outlineLevel="0" collapsed="false">
      <c r="B9" s="7"/>
      <c r="C9" s="7"/>
      <c r="D9" s="7"/>
      <c r="E9" s="7" t="s">
        <v>12</v>
      </c>
      <c r="F9" s="7" t="s">
        <v>13</v>
      </c>
      <c r="G9" s="7" t="s">
        <v>14</v>
      </c>
      <c r="H9" s="7" t="s">
        <v>15</v>
      </c>
      <c r="I9" s="7" t="s">
        <v>16</v>
      </c>
      <c r="J9" s="7" t="s">
        <v>17</v>
      </c>
      <c r="K9" s="7" t="s">
        <v>18</v>
      </c>
      <c r="L9" s="7" t="s">
        <v>19</v>
      </c>
      <c r="M9" s="7" t="s">
        <v>20</v>
      </c>
      <c r="N9" s="7" t="s">
        <v>21</v>
      </c>
      <c r="O9" s="7" t="s">
        <v>22</v>
      </c>
      <c r="P9" s="7" t="s">
        <v>23</v>
      </c>
    </row>
    <row r="10" customFormat="false" ht="13.2" hidden="false" customHeight="false" outlineLevel="0" collapsed="false">
      <c r="B10" s="8" t="n">
        <v>1</v>
      </c>
      <c r="C10" s="8" t="n">
        <v>2</v>
      </c>
      <c r="D10" s="8" t="n">
        <v>3</v>
      </c>
      <c r="E10" s="8" t="n">
        <v>4</v>
      </c>
      <c r="F10" s="8" t="n">
        <v>5</v>
      </c>
      <c r="G10" s="8" t="n">
        <v>6</v>
      </c>
      <c r="H10" s="8" t="n">
        <v>7</v>
      </c>
      <c r="I10" s="8" t="n">
        <v>8</v>
      </c>
      <c r="J10" s="8" t="n">
        <v>9</v>
      </c>
      <c r="K10" s="8" t="n">
        <v>10</v>
      </c>
      <c r="L10" s="8" t="n">
        <v>11</v>
      </c>
      <c r="M10" s="8" t="n">
        <v>12</v>
      </c>
      <c r="N10" s="8" t="n">
        <v>13</v>
      </c>
      <c r="O10" s="8" t="n">
        <v>14</v>
      </c>
      <c r="P10" s="8" t="n">
        <v>15</v>
      </c>
    </row>
    <row r="11" customFormat="false" ht="13.2" hidden="false" customHeight="false" outlineLevel="0" collapsed="false">
      <c r="B11" s="9"/>
      <c r="C11" s="10" t="s">
        <v>24</v>
      </c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</row>
    <row r="12" customFormat="false" ht="13.2" hidden="false" customHeight="false" outlineLevel="0" collapsed="false">
      <c r="B12" s="11" t="s">
        <v>158</v>
      </c>
      <c r="C12" s="12" t="s">
        <v>159</v>
      </c>
      <c r="D12" s="13" t="n">
        <v>100</v>
      </c>
      <c r="E12" s="14" t="n">
        <v>16.96</v>
      </c>
      <c r="F12" s="14" t="n">
        <v>17.93</v>
      </c>
      <c r="G12" s="14" t="n">
        <v>23.33</v>
      </c>
      <c r="H12" s="14" t="n">
        <v>327.07</v>
      </c>
      <c r="I12" s="14" t="n">
        <v>0.46</v>
      </c>
      <c r="J12" s="14" t="n">
        <v>0.39</v>
      </c>
      <c r="K12" s="14" t="n">
        <v>0.132</v>
      </c>
      <c r="L12" s="14" t="n">
        <v>0.462</v>
      </c>
      <c r="M12" s="14" t="n">
        <v>196.02</v>
      </c>
      <c r="N12" s="14" t="n">
        <v>229.02</v>
      </c>
      <c r="O12" s="14" t="n">
        <v>25.08</v>
      </c>
      <c r="P12" s="14" t="n">
        <v>0.66</v>
      </c>
    </row>
    <row r="13" customFormat="false" ht="13.2" hidden="false" customHeight="false" outlineLevel="0" collapsed="false">
      <c r="B13" s="11"/>
      <c r="C13" s="15" t="s">
        <v>160</v>
      </c>
      <c r="D13" s="13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</row>
    <row r="14" customFormat="false" ht="26.4" hidden="false" customHeight="true" outlineLevel="0" collapsed="false">
      <c r="B14" s="11"/>
      <c r="C14" s="15" t="s">
        <v>161</v>
      </c>
      <c r="D14" s="13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</row>
    <row r="15" customFormat="false" ht="14.25" hidden="false" customHeight="true" outlineLevel="0" collapsed="false">
      <c r="B15" s="11"/>
      <c r="C15" s="15" t="s">
        <v>162</v>
      </c>
      <c r="D15" s="13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S15" s="42"/>
    </row>
    <row r="16" customFormat="false" ht="15" hidden="false" customHeight="true" outlineLevel="0" collapsed="false">
      <c r="B16" s="11"/>
      <c r="C16" s="15" t="s">
        <v>163</v>
      </c>
      <c r="D16" s="13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</row>
    <row r="17" customFormat="false" ht="13.2" hidden="false" customHeight="false" outlineLevel="0" collapsed="false">
      <c r="B17" s="11"/>
      <c r="C17" s="15" t="s">
        <v>164</v>
      </c>
      <c r="D17" s="13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</row>
    <row r="18" customFormat="false" ht="13.2" hidden="false" customHeight="false" outlineLevel="0" collapsed="false">
      <c r="B18" s="11"/>
      <c r="C18" s="15" t="s">
        <v>165</v>
      </c>
      <c r="D18" s="13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</row>
    <row r="19" customFormat="false" ht="13.2" hidden="false" customHeight="false" outlineLevel="0" collapsed="false">
      <c r="B19" s="11"/>
      <c r="C19" s="15" t="s">
        <v>166</v>
      </c>
      <c r="D19" s="13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</row>
    <row r="20" customFormat="false" ht="13.2" hidden="false" customHeight="false" outlineLevel="0" collapsed="false">
      <c r="B20" s="11"/>
      <c r="C20" s="15" t="s">
        <v>167</v>
      </c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</row>
    <row r="21" customFormat="false" ht="13.2" hidden="false" customHeight="false" outlineLevel="0" collapsed="false">
      <c r="B21" s="11" t="s">
        <v>168</v>
      </c>
      <c r="C21" s="15" t="s">
        <v>169</v>
      </c>
      <c r="D21" s="13" t="n">
        <v>15</v>
      </c>
      <c r="E21" s="14" t="n">
        <v>1.44</v>
      </c>
      <c r="F21" s="14" t="n">
        <v>1.7</v>
      </c>
      <c r="G21" s="14" t="n">
        <v>11.1</v>
      </c>
      <c r="H21" s="14" t="n">
        <v>65.6</v>
      </c>
      <c r="I21" s="14" t="n">
        <v>0.01</v>
      </c>
      <c r="J21" s="14" t="n">
        <v>0.2</v>
      </c>
      <c r="K21" s="14" t="n">
        <v>0.008</v>
      </c>
      <c r="L21" s="14" t="n">
        <v>0.04</v>
      </c>
      <c r="M21" s="14" t="n">
        <v>61.4</v>
      </c>
      <c r="N21" s="14" t="n">
        <v>43.8</v>
      </c>
      <c r="O21" s="14" t="n">
        <v>6.8</v>
      </c>
      <c r="P21" s="14" t="n">
        <v>0.04</v>
      </c>
    </row>
    <row r="22" customFormat="false" ht="14.25" hidden="false" customHeight="true" outlineLevel="0" collapsed="false">
      <c r="B22" s="16"/>
      <c r="C22" s="20" t="s">
        <v>170</v>
      </c>
      <c r="D22" s="19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</row>
    <row r="23" customFormat="false" ht="26.4" hidden="false" customHeight="false" outlineLevel="0" collapsed="false">
      <c r="B23" s="11" t="s">
        <v>171</v>
      </c>
      <c r="C23" s="12" t="s">
        <v>172</v>
      </c>
      <c r="D23" s="13" t="n">
        <v>150</v>
      </c>
      <c r="E23" s="14" t="n">
        <v>5.37</v>
      </c>
      <c r="F23" s="14" t="n">
        <v>7.05</v>
      </c>
      <c r="G23" s="14" t="n">
        <v>21.61</v>
      </c>
      <c r="H23" s="14" t="n">
        <v>171.34</v>
      </c>
      <c r="I23" s="14" t="n">
        <v>0.13</v>
      </c>
      <c r="J23" s="14" t="n">
        <v>1.155</v>
      </c>
      <c r="K23" s="14" t="n">
        <v>0.041</v>
      </c>
      <c r="L23" s="14" t="n">
        <v>0.41</v>
      </c>
      <c r="M23" s="14" t="n">
        <v>117.6</v>
      </c>
      <c r="N23" s="14" t="n">
        <v>154.5</v>
      </c>
      <c r="O23" s="14" t="n">
        <v>41.71</v>
      </c>
      <c r="P23" s="14" t="n">
        <v>0.93</v>
      </c>
    </row>
    <row r="24" customFormat="false" ht="13.2" hidden="false" customHeight="false" outlineLevel="0" collapsed="false">
      <c r="B24" s="11"/>
      <c r="C24" s="15" t="s">
        <v>173</v>
      </c>
      <c r="D24" s="13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</row>
    <row r="25" customFormat="false" ht="13.5" hidden="false" customHeight="true" outlineLevel="0" collapsed="false">
      <c r="B25" s="11"/>
      <c r="C25" s="15" t="s">
        <v>174</v>
      </c>
      <c r="D25" s="13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</row>
    <row r="26" customFormat="false" ht="14.25" hidden="false" customHeight="true" outlineLevel="0" collapsed="false">
      <c r="B26" s="11"/>
      <c r="C26" s="15" t="s">
        <v>175</v>
      </c>
      <c r="D26" s="13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</row>
    <row r="27" customFormat="false" ht="15" hidden="false" customHeight="true" outlineLevel="0" collapsed="false">
      <c r="B27" s="11"/>
      <c r="C27" s="15" t="s">
        <v>176</v>
      </c>
      <c r="D27" s="13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</row>
    <row r="28" customFormat="false" ht="13.2" hidden="false" customHeight="false" outlineLevel="0" collapsed="false">
      <c r="B28" s="31" t="s">
        <v>138</v>
      </c>
      <c r="C28" s="27" t="s">
        <v>139</v>
      </c>
      <c r="D28" s="28" t="n">
        <v>200</v>
      </c>
      <c r="E28" s="29" t="n">
        <v>0.1</v>
      </c>
      <c r="F28" s="29" t="n">
        <v>0</v>
      </c>
      <c r="G28" s="29" t="n">
        <v>15</v>
      </c>
      <c r="H28" s="29" t="n">
        <v>6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11</v>
      </c>
      <c r="N28" s="17" t="n">
        <v>3</v>
      </c>
      <c r="O28" s="17" t="n">
        <v>1</v>
      </c>
      <c r="P28" s="17" t="n">
        <v>0.3</v>
      </c>
    </row>
    <row r="29" customFormat="false" ht="16.35" hidden="false" customHeight="true" outlineLevel="0" collapsed="false">
      <c r="B29" s="31"/>
      <c r="C29" s="32" t="s">
        <v>140</v>
      </c>
      <c r="D29" s="28"/>
      <c r="E29" s="29"/>
      <c r="F29" s="29"/>
      <c r="G29" s="29"/>
      <c r="H29" s="29"/>
      <c r="I29" s="17"/>
      <c r="J29" s="17"/>
      <c r="K29" s="17"/>
      <c r="L29" s="17"/>
      <c r="M29" s="17"/>
      <c r="N29" s="17"/>
      <c r="O29" s="17"/>
      <c r="P29" s="17"/>
    </row>
    <row r="30" customFormat="false" ht="16.35" hidden="false" customHeight="true" outlineLevel="0" collapsed="false">
      <c r="B30" s="31"/>
      <c r="C30" s="32" t="s">
        <v>80</v>
      </c>
      <c r="D30" s="28"/>
      <c r="E30" s="29"/>
      <c r="F30" s="29"/>
      <c r="G30" s="29"/>
      <c r="H30" s="29"/>
      <c r="I30" s="17"/>
      <c r="J30" s="17"/>
      <c r="K30" s="17"/>
      <c r="L30" s="17"/>
      <c r="M30" s="17"/>
      <c r="N30" s="17"/>
      <c r="O30" s="17"/>
      <c r="P30" s="17"/>
    </row>
    <row r="31" customFormat="false" ht="28.2" hidden="false" customHeight="true" outlineLevel="0" collapsed="false">
      <c r="B31" s="16" t="s">
        <v>31</v>
      </c>
      <c r="C31" s="12" t="s">
        <v>32</v>
      </c>
      <c r="D31" s="13" t="n">
        <v>10</v>
      </c>
      <c r="E31" s="17" t="n">
        <v>3.48</v>
      </c>
      <c r="F31" s="17" t="n">
        <v>4.43</v>
      </c>
      <c r="G31" s="17" t="n">
        <v>0</v>
      </c>
      <c r="H31" s="17" t="n">
        <v>54.6</v>
      </c>
      <c r="I31" s="17" t="n">
        <v>0.03</v>
      </c>
      <c r="J31" s="17" t="n">
        <v>0.16</v>
      </c>
      <c r="K31" s="17" t="n">
        <v>0.04</v>
      </c>
      <c r="L31" s="17" t="n">
        <v>0.32</v>
      </c>
      <c r="M31" s="17" t="n">
        <v>9.66</v>
      </c>
      <c r="N31" s="17" t="n">
        <v>19.92</v>
      </c>
      <c r="O31" s="17" t="n">
        <v>4.98</v>
      </c>
      <c r="P31" s="17" t="n">
        <v>0.66</v>
      </c>
    </row>
    <row r="32" customFormat="false" ht="28.95" hidden="false" customHeight="true" outlineLevel="0" collapsed="false">
      <c r="B32" s="16"/>
      <c r="C32" s="15" t="s">
        <v>177</v>
      </c>
      <c r="D32" s="13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</row>
    <row r="33" customFormat="false" ht="14.25" hidden="false" customHeight="true" outlineLevel="0" collapsed="false">
      <c r="B33" s="16" t="s">
        <v>37</v>
      </c>
      <c r="C33" s="18" t="s">
        <v>38</v>
      </c>
      <c r="D33" s="19" t="n">
        <v>32</v>
      </c>
      <c r="E33" s="17" t="n">
        <v>2.41</v>
      </c>
      <c r="F33" s="17" t="n">
        <v>0.94</v>
      </c>
      <c r="G33" s="17" t="n">
        <v>16.44</v>
      </c>
      <c r="H33" s="17" t="n">
        <v>83.6</v>
      </c>
      <c r="I33" s="17" t="n">
        <v>0.044</v>
      </c>
      <c r="J33" s="17" t="n">
        <v>0</v>
      </c>
      <c r="K33" s="17" t="n">
        <v>0</v>
      </c>
      <c r="L33" s="17" t="n">
        <v>0.68</v>
      </c>
      <c r="M33" s="17" t="n">
        <v>7.6</v>
      </c>
      <c r="N33" s="17" t="n">
        <v>26</v>
      </c>
      <c r="O33" s="17" t="n">
        <v>5.2</v>
      </c>
      <c r="P33" s="17" t="n">
        <v>0.48</v>
      </c>
    </row>
    <row r="34" customFormat="false" ht="12.75" hidden="false" customHeight="true" outlineLevel="0" collapsed="false">
      <c r="B34" s="16"/>
      <c r="C34" s="20" t="s">
        <v>178</v>
      </c>
      <c r="D34" s="28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</row>
    <row r="35" customFormat="false" ht="13.2" hidden="false" customHeight="false" outlineLevel="0" collapsed="false">
      <c r="B35" s="21"/>
      <c r="C35" s="22" t="s">
        <v>51</v>
      </c>
      <c r="D35" s="23"/>
      <c r="E35" s="21" t="n">
        <f aca="false">SUM(E12:E34)</f>
        <v>29.76</v>
      </c>
      <c r="F35" s="21" t="n">
        <f aca="false">SUM(F12:F34)</f>
        <v>32.05</v>
      </c>
      <c r="G35" s="21" t="n">
        <f aca="false">SUM(G12:G34)</f>
        <v>87.48</v>
      </c>
      <c r="H35" s="17" t="n">
        <f aca="false">SUM(H12:H34)</f>
        <v>762.21</v>
      </c>
      <c r="I35" s="21" t="n">
        <f aca="false">SUM(I12:I34)</f>
        <v>0.674</v>
      </c>
      <c r="J35" s="21" t="n">
        <f aca="false">SUM(J12:J34)</f>
        <v>1.905</v>
      </c>
      <c r="K35" s="21" t="n">
        <f aca="false">SUM(K12:K34)</f>
        <v>0.221</v>
      </c>
      <c r="L35" s="21" t="n">
        <f aca="false">SUM(L12:L34)</f>
        <v>1.912</v>
      </c>
      <c r="M35" s="21" t="n">
        <f aca="false">SUM(M12:M34)</f>
        <v>403.28</v>
      </c>
      <c r="N35" s="21" t="n">
        <f aca="false">SUM(N12:N34)</f>
        <v>476.24</v>
      </c>
      <c r="O35" s="21" t="n">
        <f aca="false">SUM(O12:O34)</f>
        <v>84.77</v>
      </c>
      <c r="P35" s="21" t="n">
        <f aca="false">SUM(P12:P34)</f>
        <v>3.07</v>
      </c>
    </row>
    <row r="36" customFormat="false" ht="13.2" hidden="false" customHeight="false" outlineLevel="0" collapsed="false">
      <c r="B36" s="24"/>
      <c r="C36" s="10" t="s">
        <v>52</v>
      </c>
      <c r="D36" s="23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</row>
    <row r="37" customFormat="false" ht="13.2" hidden="false" customHeight="false" outlineLevel="0" collapsed="false">
      <c r="B37" s="26" t="s">
        <v>179</v>
      </c>
      <c r="C37" s="27" t="s">
        <v>180</v>
      </c>
      <c r="D37" s="28" t="n">
        <v>60</v>
      </c>
      <c r="E37" s="17" t="n">
        <v>0.9</v>
      </c>
      <c r="F37" s="17" t="n">
        <v>3.3</v>
      </c>
      <c r="G37" s="17" t="n">
        <v>5.04</v>
      </c>
      <c r="H37" s="17" t="n">
        <v>53.4</v>
      </c>
      <c r="I37" s="17" t="n">
        <v>0.012</v>
      </c>
      <c r="J37" s="17" t="n">
        <v>3.6</v>
      </c>
      <c r="K37" s="17" t="n">
        <v>0</v>
      </c>
      <c r="L37" s="17" t="n">
        <v>1.38</v>
      </c>
      <c r="M37" s="17" t="n">
        <v>18.6</v>
      </c>
      <c r="N37" s="17" t="n">
        <v>19.8</v>
      </c>
      <c r="O37" s="17" t="n">
        <v>10.8</v>
      </c>
      <c r="P37" s="17" t="n">
        <v>0.96</v>
      </c>
    </row>
    <row r="38" customFormat="false" ht="15" hidden="false" customHeight="true" outlineLevel="0" collapsed="false">
      <c r="B38" s="26"/>
      <c r="C38" s="32" t="s">
        <v>181</v>
      </c>
      <c r="D38" s="28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</row>
    <row r="39" customFormat="false" ht="13.5" hidden="false" customHeight="true" outlineLevel="0" collapsed="false">
      <c r="B39" s="26"/>
      <c r="C39" s="32" t="s">
        <v>182</v>
      </c>
      <c r="D39" s="28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</row>
    <row r="40" customFormat="false" ht="18.75" hidden="false" customHeight="true" outlineLevel="0" collapsed="false">
      <c r="B40" s="16" t="s">
        <v>183</v>
      </c>
      <c r="C40" s="30" t="s">
        <v>184</v>
      </c>
      <c r="D40" s="28" t="n">
        <v>250</v>
      </c>
      <c r="E40" s="17" t="n">
        <v>2.2</v>
      </c>
      <c r="F40" s="17" t="n">
        <v>2.95</v>
      </c>
      <c r="G40" s="17" t="n">
        <v>14.7</v>
      </c>
      <c r="H40" s="17" t="n">
        <v>94.25</v>
      </c>
      <c r="I40" s="17" t="n">
        <v>0.12</v>
      </c>
      <c r="J40" s="17" t="n">
        <v>11.1</v>
      </c>
      <c r="K40" s="17" t="n">
        <v>0</v>
      </c>
      <c r="L40" s="17" t="n">
        <v>1.28</v>
      </c>
      <c r="M40" s="17" t="n">
        <v>16.25</v>
      </c>
      <c r="N40" s="17" t="n">
        <v>71</v>
      </c>
      <c r="O40" s="17" t="n">
        <v>29.25</v>
      </c>
      <c r="P40" s="17" t="n">
        <v>1.1</v>
      </c>
    </row>
    <row r="41" customFormat="false" ht="14.25" hidden="false" customHeight="true" outlineLevel="0" collapsed="false">
      <c r="B41" s="16"/>
      <c r="C41" s="29" t="s">
        <v>185</v>
      </c>
      <c r="D41" s="28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</row>
    <row r="42" customFormat="false" ht="16.5" hidden="false" customHeight="true" outlineLevel="0" collapsed="false">
      <c r="B42" s="16"/>
      <c r="C42" s="29" t="s">
        <v>186</v>
      </c>
      <c r="D42" s="28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</row>
    <row r="43" customFormat="false" ht="18" hidden="false" customHeight="true" outlineLevel="0" collapsed="false">
      <c r="B43" s="16"/>
      <c r="C43" s="29" t="s">
        <v>187</v>
      </c>
      <c r="D43" s="28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</row>
    <row r="44" customFormat="false" ht="12.75" hidden="false" customHeight="true" outlineLevel="0" collapsed="false">
      <c r="B44" s="16"/>
      <c r="C44" s="15" t="s">
        <v>188</v>
      </c>
      <c r="D44" s="28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</row>
    <row r="45" customFormat="false" ht="16.5" hidden="false" customHeight="true" outlineLevel="0" collapsed="false">
      <c r="B45" s="16"/>
      <c r="C45" s="29" t="s">
        <v>189</v>
      </c>
      <c r="D45" s="28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</row>
    <row r="46" customFormat="false" ht="30.6" hidden="false" customHeight="true" outlineLevel="0" collapsed="false">
      <c r="B46" s="16" t="s">
        <v>190</v>
      </c>
      <c r="C46" s="30" t="s">
        <v>191</v>
      </c>
      <c r="D46" s="28" t="n">
        <v>140</v>
      </c>
      <c r="E46" s="17" t="n">
        <v>13.3</v>
      </c>
      <c r="F46" s="17" t="n">
        <v>7.2</v>
      </c>
      <c r="G46" s="17" t="n">
        <v>6.3</v>
      </c>
      <c r="H46" s="17" t="n">
        <v>143</v>
      </c>
      <c r="I46" s="17" t="n">
        <v>0.09</v>
      </c>
      <c r="J46" s="17" t="n">
        <v>4.7</v>
      </c>
      <c r="K46" s="17" t="n">
        <v>0.01</v>
      </c>
      <c r="L46" s="17" t="n">
        <v>4.2</v>
      </c>
      <c r="M46" s="17" t="n">
        <v>35</v>
      </c>
      <c r="N46" s="17" t="n">
        <v>203</v>
      </c>
      <c r="O46" s="17" t="n">
        <v>39</v>
      </c>
      <c r="P46" s="17" t="n">
        <v>0.8</v>
      </c>
    </row>
    <row r="47" customFormat="false" ht="25.5" hidden="false" customHeight="true" outlineLevel="0" collapsed="false">
      <c r="B47" s="16"/>
      <c r="C47" s="29" t="s">
        <v>192</v>
      </c>
      <c r="D47" s="28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</row>
    <row r="48" customFormat="false" ht="15.6" hidden="false" customHeight="true" outlineLevel="0" collapsed="false">
      <c r="B48" s="16"/>
      <c r="C48" s="29" t="s">
        <v>193</v>
      </c>
      <c r="D48" s="28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</row>
    <row r="49" customFormat="false" ht="25.2" hidden="false" customHeight="true" outlineLevel="0" collapsed="false">
      <c r="B49" s="16"/>
      <c r="C49" s="29" t="s">
        <v>194</v>
      </c>
      <c r="D49" s="28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</row>
    <row r="50" customFormat="false" ht="15.6" hidden="false" customHeight="true" outlineLevel="0" collapsed="false">
      <c r="B50" s="16"/>
      <c r="C50" s="29" t="s">
        <v>195</v>
      </c>
      <c r="D50" s="28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</row>
    <row r="51" customFormat="false" ht="15.6" hidden="false" customHeight="true" outlineLevel="0" collapsed="false">
      <c r="B51" s="16"/>
      <c r="C51" s="29" t="s">
        <v>196</v>
      </c>
      <c r="D51" s="28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</row>
    <row r="52" customFormat="false" ht="16.35" hidden="false" customHeight="true" outlineLevel="0" collapsed="false">
      <c r="B52" s="16"/>
      <c r="C52" s="29" t="s">
        <v>148</v>
      </c>
      <c r="D52" s="28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</row>
    <row r="53" customFormat="false" ht="15" hidden="false" customHeight="true" outlineLevel="0" collapsed="false">
      <c r="B53" s="16"/>
      <c r="C53" s="29" t="s">
        <v>197</v>
      </c>
      <c r="D53" s="28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</row>
    <row r="54" customFormat="false" ht="14.25" hidden="false" customHeight="true" outlineLevel="0" collapsed="false">
      <c r="B54" s="16" t="s">
        <v>198</v>
      </c>
      <c r="C54" s="30" t="s">
        <v>199</v>
      </c>
      <c r="D54" s="13" t="n">
        <v>150</v>
      </c>
      <c r="E54" s="17" t="n">
        <v>3.69</v>
      </c>
      <c r="F54" s="17" t="n">
        <v>6.075</v>
      </c>
      <c r="G54" s="17" t="n">
        <v>33.85</v>
      </c>
      <c r="H54" s="17" t="n">
        <v>204.6</v>
      </c>
      <c r="I54" s="17" t="n">
        <v>0.027</v>
      </c>
      <c r="J54" s="17" t="n">
        <v>0</v>
      </c>
      <c r="K54" s="17" t="n">
        <v>0.04</v>
      </c>
      <c r="L54" s="17" t="n">
        <v>0.29</v>
      </c>
      <c r="M54" s="17" t="n">
        <v>5.51</v>
      </c>
      <c r="N54" s="17" t="n">
        <v>70.8</v>
      </c>
      <c r="O54" s="17" t="n">
        <v>22.8</v>
      </c>
      <c r="P54" s="17" t="n">
        <v>0.53</v>
      </c>
    </row>
    <row r="55" customFormat="false" ht="15.75" hidden="false" customHeight="true" outlineLevel="0" collapsed="false">
      <c r="B55" s="16"/>
      <c r="C55" s="29" t="s">
        <v>200</v>
      </c>
      <c r="D55" s="13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</row>
    <row r="56" customFormat="false" ht="16.35" hidden="false" customHeight="true" outlineLevel="0" collapsed="false">
      <c r="B56" s="16"/>
      <c r="C56" s="29" t="s">
        <v>137</v>
      </c>
      <c r="D56" s="13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</row>
    <row r="57" customFormat="false" ht="13.2" hidden="false" customHeight="false" outlineLevel="0" collapsed="false">
      <c r="B57" s="31" t="s">
        <v>138</v>
      </c>
      <c r="C57" s="27" t="s">
        <v>139</v>
      </c>
      <c r="D57" s="28" t="n">
        <v>200</v>
      </c>
      <c r="E57" s="29" t="n">
        <v>0.1</v>
      </c>
      <c r="F57" s="29" t="n">
        <v>0</v>
      </c>
      <c r="G57" s="29" t="n">
        <v>15</v>
      </c>
      <c r="H57" s="29" t="n">
        <v>60</v>
      </c>
      <c r="I57" s="17" t="n">
        <v>0</v>
      </c>
      <c r="J57" s="17" t="n">
        <v>0</v>
      </c>
      <c r="K57" s="17" t="n">
        <v>0</v>
      </c>
      <c r="L57" s="17" t="n">
        <v>0</v>
      </c>
      <c r="M57" s="17" t="n">
        <v>11</v>
      </c>
      <c r="N57" s="17" t="n">
        <v>3</v>
      </c>
      <c r="O57" s="17" t="n">
        <v>1</v>
      </c>
      <c r="P57" s="17" t="n">
        <v>0.3</v>
      </c>
    </row>
    <row r="58" customFormat="false" ht="16.35" hidden="false" customHeight="true" outlineLevel="0" collapsed="false">
      <c r="B58" s="31"/>
      <c r="C58" s="32" t="s">
        <v>140</v>
      </c>
      <c r="D58" s="28"/>
      <c r="E58" s="29"/>
      <c r="F58" s="29"/>
      <c r="G58" s="29"/>
      <c r="H58" s="29"/>
      <c r="I58" s="17"/>
      <c r="J58" s="17"/>
      <c r="K58" s="17"/>
      <c r="L58" s="17"/>
      <c r="M58" s="17"/>
      <c r="N58" s="17"/>
      <c r="O58" s="17"/>
      <c r="P58" s="17"/>
    </row>
    <row r="59" customFormat="false" ht="16.35" hidden="false" customHeight="true" outlineLevel="0" collapsed="false">
      <c r="B59" s="31"/>
      <c r="C59" s="32" t="s">
        <v>80</v>
      </c>
      <c r="D59" s="28"/>
      <c r="E59" s="29"/>
      <c r="F59" s="29"/>
      <c r="G59" s="29"/>
      <c r="H59" s="29"/>
      <c r="I59" s="17"/>
      <c r="J59" s="17"/>
      <c r="K59" s="17"/>
      <c r="L59" s="17"/>
      <c r="M59" s="17"/>
      <c r="N59" s="17"/>
      <c r="O59" s="17"/>
      <c r="P59" s="17"/>
    </row>
    <row r="60" customFormat="false" ht="17.4" hidden="false" customHeight="true" outlineLevel="0" collapsed="false">
      <c r="B60" s="16" t="s">
        <v>45</v>
      </c>
      <c r="C60" s="18" t="s">
        <v>46</v>
      </c>
      <c r="D60" s="19" t="n">
        <v>32</v>
      </c>
      <c r="E60" s="17" t="n">
        <v>2.11</v>
      </c>
      <c r="F60" s="17" t="n">
        <v>0.38</v>
      </c>
      <c r="G60" s="17" t="n">
        <v>10.68</v>
      </c>
      <c r="H60" s="17" t="n">
        <v>55.68</v>
      </c>
      <c r="I60" s="17" t="n">
        <v>0.78</v>
      </c>
      <c r="J60" s="17" t="n">
        <v>0</v>
      </c>
      <c r="K60" s="17" t="n">
        <v>0</v>
      </c>
      <c r="L60" s="17" t="n">
        <v>0.61</v>
      </c>
      <c r="M60" s="17" t="n">
        <v>15.26</v>
      </c>
      <c r="N60" s="17" t="n">
        <v>68.94</v>
      </c>
      <c r="O60" s="17" t="n">
        <v>17.61</v>
      </c>
      <c r="P60" s="17" t="n">
        <v>1.456</v>
      </c>
    </row>
    <row r="61" customFormat="false" ht="15" hidden="false" customHeight="true" outlineLevel="0" collapsed="false">
      <c r="B61" s="16"/>
      <c r="C61" s="20" t="s">
        <v>201</v>
      </c>
      <c r="D61" s="19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</row>
    <row r="62" customFormat="false" ht="13.2" hidden="false" customHeight="false" outlineLevel="0" collapsed="false">
      <c r="B62" s="33"/>
      <c r="C62" s="34" t="s">
        <v>83</v>
      </c>
      <c r="D62" s="35"/>
      <c r="E62" s="21" t="n">
        <f aca="false">SUM(E37:E61)</f>
        <v>22.3</v>
      </c>
      <c r="F62" s="21" t="n">
        <f aca="false">SUM(F37:F61)</f>
        <v>19.905</v>
      </c>
      <c r="G62" s="21" t="n">
        <f aca="false">SUM(G37:G61)</f>
        <v>85.57</v>
      </c>
      <c r="H62" s="21" t="n">
        <f aca="false">SUM(H37:H61)</f>
        <v>610.93</v>
      </c>
      <c r="I62" s="21" t="n">
        <f aca="false">SUM(I37:I61)</f>
        <v>1.029</v>
      </c>
      <c r="J62" s="21" t="n">
        <f aca="false">SUM(J37:J61)</f>
        <v>19.4</v>
      </c>
      <c r="K62" s="21" t="n">
        <f aca="false">SUM(K37:K61)</f>
        <v>0.05</v>
      </c>
      <c r="L62" s="21" t="n">
        <f aca="false">SUM(L37:L61)</f>
        <v>7.76</v>
      </c>
      <c r="M62" s="21" t="n">
        <f aca="false">SUM(M37:M61)</f>
        <v>101.62</v>
      </c>
      <c r="N62" s="21" t="n">
        <f aca="false">SUM(N37:N61)</f>
        <v>436.54</v>
      </c>
      <c r="O62" s="21" t="n">
        <f aca="false">SUM(O37:O61)</f>
        <v>120.46</v>
      </c>
      <c r="P62" s="21" t="n">
        <f aca="false">SUM(P37:P61)</f>
        <v>5.146</v>
      </c>
    </row>
    <row r="63" customFormat="false" ht="13.2" hidden="false" customHeight="false" outlineLevel="0" collapsed="false">
      <c r="B63" s="33"/>
      <c r="C63" s="34" t="s">
        <v>84</v>
      </c>
      <c r="D63" s="35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</row>
    <row r="64" customFormat="false" ht="26.4" hidden="false" customHeight="false" outlineLevel="0" collapsed="false">
      <c r="B64" s="16" t="s">
        <v>202</v>
      </c>
      <c r="C64" s="12" t="s">
        <v>203</v>
      </c>
      <c r="D64" s="13" t="n">
        <v>200</v>
      </c>
      <c r="E64" s="17" t="n">
        <v>2.9</v>
      </c>
      <c r="F64" s="17" t="n">
        <v>2</v>
      </c>
      <c r="G64" s="17" t="n">
        <v>20.9</v>
      </c>
      <c r="H64" s="17" t="n">
        <v>113</v>
      </c>
      <c r="I64" s="17" t="n">
        <v>0.02</v>
      </c>
      <c r="J64" s="17" t="n">
        <v>0.4</v>
      </c>
      <c r="K64" s="17" t="n">
        <v>0.01</v>
      </c>
      <c r="L64" s="17" t="n">
        <v>0</v>
      </c>
      <c r="M64" s="17" t="n">
        <v>129</v>
      </c>
      <c r="N64" s="17" t="n">
        <v>87</v>
      </c>
      <c r="O64" s="17" t="n">
        <v>13</v>
      </c>
      <c r="P64" s="17" t="n">
        <v>0.8</v>
      </c>
    </row>
    <row r="65" customFormat="false" ht="15.6" hidden="false" customHeight="true" outlineLevel="0" collapsed="false">
      <c r="B65" s="16"/>
      <c r="C65" s="15" t="s">
        <v>108</v>
      </c>
      <c r="D65" s="13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</row>
    <row r="66" customFormat="false" ht="16.35" hidden="false" customHeight="true" outlineLevel="0" collapsed="false">
      <c r="B66" s="16"/>
      <c r="C66" s="20" t="s">
        <v>204</v>
      </c>
      <c r="D66" s="41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</row>
    <row r="67" customFormat="false" ht="13.2" hidden="false" customHeight="false" outlineLevel="0" collapsed="false">
      <c r="B67" s="33" t="s">
        <v>145</v>
      </c>
      <c r="C67" s="36" t="s">
        <v>205</v>
      </c>
      <c r="D67" s="35" t="n">
        <v>75</v>
      </c>
      <c r="E67" s="21" t="n">
        <v>5.8</v>
      </c>
      <c r="F67" s="21" t="n">
        <v>4.86</v>
      </c>
      <c r="G67" s="21" t="n">
        <v>36.12</v>
      </c>
      <c r="H67" s="21" t="n">
        <v>211.62</v>
      </c>
      <c r="I67" s="21" t="n">
        <v>0.75</v>
      </c>
      <c r="J67" s="21" t="n">
        <v>0.075</v>
      </c>
      <c r="K67" s="21" t="n">
        <v>0.87</v>
      </c>
      <c r="L67" s="21" t="n">
        <v>1.56</v>
      </c>
      <c r="M67" s="21" t="n">
        <v>14.45</v>
      </c>
      <c r="N67" s="21" t="n">
        <v>47.84</v>
      </c>
      <c r="O67" s="21" t="n">
        <v>17.57</v>
      </c>
      <c r="P67" s="21" t="n">
        <v>0.7</v>
      </c>
    </row>
    <row r="68" customFormat="false" ht="13.2" hidden="false" customHeight="false" outlineLevel="0" collapsed="false">
      <c r="B68" s="33"/>
      <c r="C68" s="37" t="s">
        <v>147</v>
      </c>
      <c r="D68" s="35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</row>
    <row r="69" customFormat="false" ht="13.2" hidden="false" customHeight="false" outlineLevel="0" collapsed="false">
      <c r="B69" s="33"/>
      <c r="C69" s="32" t="s">
        <v>148</v>
      </c>
      <c r="D69" s="35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</row>
    <row r="70" customFormat="false" ht="13.2" hidden="false" customHeight="false" outlineLevel="0" collapsed="false">
      <c r="B70" s="33"/>
      <c r="C70" s="29" t="s">
        <v>149</v>
      </c>
      <c r="D70" s="35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</row>
    <row r="71" customFormat="false" ht="13.2" hidden="false" customHeight="false" outlineLevel="0" collapsed="false">
      <c r="B71" s="33"/>
      <c r="C71" s="15" t="s">
        <v>150</v>
      </c>
      <c r="D71" s="35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</row>
    <row r="72" customFormat="false" ht="13.2" hidden="false" customHeight="false" outlineLevel="0" collapsed="false">
      <c r="B72" s="33"/>
      <c r="C72" s="39" t="s">
        <v>151</v>
      </c>
      <c r="D72" s="35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</row>
    <row r="73" customFormat="false" ht="13.2" hidden="false" customHeight="false" outlineLevel="0" collapsed="false">
      <c r="B73" s="33"/>
      <c r="C73" s="39" t="s">
        <v>152</v>
      </c>
      <c r="D73" s="35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</row>
    <row r="74" customFormat="false" ht="13.2" hidden="false" customHeight="false" outlineLevel="0" collapsed="false">
      <c r="B74" s="33"/>
      <c r="C74" s="39" t="s">
        <v>153</v>
      </c>
      <c r="D74" s="35"/>
      <c r="E74" s="21"/>
      <c r="F74" s="21"/>
      <c r="G74" s="21"/>
      <c r="H74" s="21"/>
      <c r="I74" s="21"/>
      <c r="J74" s="21"/>
      <c r="K74" s="21"/>
      <c r="L74" s="21"/>
      <c r="M74" s="21"/>
      <c r="N74" s="21"/>
      <c r="O74" s="21"/>
      <c r="P74" s="21"/>
    </row>
    <row r="75" customFormat="false" ht="13.2" hidden="false" customHeight="false" outlineLevel="0" collapsed="false">
      <c r="B75" s="33"/>
      <c r="C75" s="29" t="s">
        <v>154</v>
      </c>
      <c r="D75" s="35"/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</row>
    <row r="76" customFormat="false" ht="13.2" hidden="false" customHeight="false" outlineLevel="0" collapsed="false">
      <c r="B76" s="33"/>
      <c r="C76" s="15" t="s">
        <v>155</v>
      </c>
      <c r="D76" s="35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</row>
    <row r="77" customFormat="false" ht="13.2" hidden="false" customHeight="false" outlineLevel="0" collapsed="false">
      <c r="B77" s="33"/>
      <c r="C77" s="39" t="s">
        <v>206</v>
      </c>
      <c r="D77" s="35"/>
      <c r="E77" s="21"/>
      <c r="F77" s="21"/>
      <c r="G77" s="21"/>
      <c r="H77" s="21"/>
      <c r="I77" s="21"/>
      <c r="J77" s="21"/>
      <c r="K77" s="21"/>
      <c r="L77" s="21"/>
      <c r="M77" s="21"/>
      <c r="N77" s="21"/>
      <c r="O77" s="21"/>
      <c r="P77" s="21"/>
    </row>
    <row r="78" customFormat="false" ht="13.2" hidden="false" customHeight="false" outlineLevel="0" collapsed="false">
      <c r="B78" s="33"/>
      <c r="C78" s="34" t="s">
        <v>97</v>
      </c>
      <c r="D78" s="35"/>
      <c r="E78" s="21" t="n">
        <f aca="false">SUM(E64:E77)</f>
        <v>8.7</v>
      </c>
      <c r="F78" s="21" t="n">
        <f aca="false">SUM(F64:F77)</f>
        <v>6.86</v>
      </c>
      <c r="G78" s="21" t="n">
        <f aca="false">SUM(G64:G77)</f>
        <v>57.02</v>
      </c>
      <c r="H78" s="21" t="n">
        <f aca="false">SUM(H64:H77)</f>
        <v>324.62</v>
      </c>
      <c r="I78" s="21" t="n">
        <f aca="false">SUM(I64:I77)</f>
        <v>0.77</v>
      </c>
      <c r="J78" s="21" t="n">
        <f aca="false">SUM(J64:J77)</f>
        <v>0.475</v>
      </c>
      <c r="K78" s="21" t="n">
        <f aca="false">SUM(K64:K77)</f>
        <v>0.88</v>
      </c>
      <c r="L78" s="21" t="n">
        <f aca="false">SUM(L64:L77)</f>
        <v>1.56</v>
      </c>
      <c r="M78" s="21" t="n">
        <f aca="false">SUM(M64:M77)</f>
        <v>143.45</v>
      </c>
      <c r="N78" s="21" t="n">
        <f aca="false">SUM(N64:N77)</f>
        <v>134.84</v>
      </c>
      <c r="O78" s="21" t="n">
        <f aca="false">SUM(O64:O77)</f>
        <v>30.57</v>
      </c>
      <c r="P78" s="21" t="n">
        <f aca="false">SUM(P64:P77)</f>
        <v>1.5</v>
      </c>
    </row>
    <row r="79" customFormat="false" ht="13.2" hidden="false" customHeight="false" outlineLevel="0" collapsed="false">
      <c r="B79" s="33"/>
      <c r="C79" s="40" t="s">
        <v>98</v>
      </c>
      <c r="D79" s="33"/>
      <c r="E79" s="21" t="n">
        <f aca="false">E62+E35+E78</f>
        <v>60.76</v>
      </c>
      <c r="F79" s="21" t="n">
        <f aca="false">F62+F35+F78</f>
        <v>58.815</v>
      </c>
      <c r="G79" s="21" t="n">
        <f aca="false">G62+G35+G78</f>
        <v>230.07</v>
      </c>
      <c r="H79" s="21" t="n">
        <f aca="false">H62+H35+H78</f>
        <v>1697.76</v>
      </c>
      <c r="I79" s="21" t="n">
        <f aca="false">I62+I35+I78</f>
        <v>2.473</v>
      </c>
      <c r="J79" s="21" t="n">
        <f aca="false">J62+J35+J78</f>
        <v>21.78</v>
      </c>
      <c r="K79" s="21" t="n">
        <f aca="false">K62+K35+K78</f>
        <v>1.151</v>
      </c>
      <c r="L79" s="21" t="n">
        <f aca="false">L62+L35+L78</f>
        <v>11.232</v>
      </c>
      <c r="M79" s="21" t="n">
        <f aca="false">M62+M35+M78</f>
        <v>648.35</v>
      </c>
      <c r="N79" s="21" t="n">
        <f aca="false">N62+N35+N78</f>
        <v>1047.62</v>
      </c>
      <c r="O79" s="21" t="n">
        <f aca="false">O62+O35+O78</f>
        <v>235.8</v>
      </c>
      <c r="P79" s="21" t="n">
        <f aca="false">P62+P35+P78</f>
        <v>9.716</v>
      </c>
    </row>
  </sheetData>
  <mergeCells count="12">
    <mergeCell ref="B1:P1"/>
    <mergeCell ref="B2:P2"/>
    <mergeCell ref="B3:P3"/>
    <mergeCell ref="B4:P4"/>
    <mergeCell ref="B6:P6"/>
    <mergeCell ref="B7:B9"/>
    <mergeCell ref="C7:C9"/>
    <mergeCell ref="D7:D9"/>
    <mergeCell ref="E7:G7"/>
    <mergeCell ref="I7:L8"/>
    <mergeCell ref="M7:P8"/>
    <mergeCell ref="E8:G8"/>
  </mergeCells>
  <printOptions headings="false" gridLines="false" gridLinesSet="true" horizontalCentered="false" verticalCentered="false"/>
  <pageMargins left="0" right="0" top="0" bottom="0.354166666666667" header="0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84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A57" activeCellId="0" sqref="A57:IV59"/>
    </sheetView>
  </sheetViews>
  <sheetFormatPr defaultColWidth="11.55078125" defaultRowHeight="13.2" zeroHeight="false" outlineLevelRow="0" outlineLevelCol="0"/>
  <cols>
    <col collapsed="false" customWidth="true" hidden="false" outlineLevel="0" max="3" min="3" style="0" width="36.88"/>
    <col collapsed="false" customWidth="true" hidden="false" outlineLevel="0" max="4" min="4" style="0" width="6.32"/>
    <col collapsed="false" customWidth="true" hidden="false" outlineLevel="0" max="5" min="5" style="0" width="6.43"/>
    <col collapsed="false" customWidth="true" hidden="false" outlineLevel="0" max="6" min="6" style="0" width="5.66"/>
    <col collapsed="false" customWidth="true" hidden="false" outlineLevel="0" max="7" min="7" style="0" width="6.55"/>
    <col collapsed="false" customWidth="true" hidden="false" outlineLevel="0" max="8" min="8" style="0" width="7.88"/>
    <col collapsed="false" customWidth="true" hidden="false" outlineLevel="0" max="10" min="9" style="0" width="5.87"/>
    <col collapsed="false" customWidth="true" hidden="false" outlineLevel="0" max="11" min="11" style="0" width="5.55"/>
    <col collapsed="false" customWidth="true" hidden="false" outlineLevel="0" max="12" min="12" style="0" width="6.43"/>
    <col collapsed="false" customWidth="true" hidden="false" outlineLevel="0" max="13" min="13" style="0" width="6.32"/>
    <col collapsed="false" customWidth="true" hidden="false" outlineLevel="0" max="14" min="14" style="0" width="7.55"/>
    <col collapsed="false" customWidth="true" hidden="false" outlineLevel="0" max="15" min="15" style="0" width="6.66"/>
    <col collapsed="false" customWidth="true" hidden="false" outlineLevel="0" max="16" min="16" style="0" width="6.55"/>
  </cols>
  <sheetData>
    <row r="1" customFormat="false" ht="13.2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.6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7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5.6" hidden="false" customHeight="true" outlineLevel="0" collapsed="false">
      <c r="B4" s="2" t="s">
        <v>1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5.6" hidden="false" customHeight="false" outlineLevel="0" collapsed="false">
      <c r="B5" s="3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5"/>
    </row>
    <row r="6" customFormat="false" ht="15.6" hidden="false" customHeight="true" outlineLevel="0" collapsed="false">
      <c r="B6" s="6" t="s">
        <v>207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customFormat="false" ht="39.6" hidden="false" customHeight="true" outlineLevel="0" collapsed="false">
      <c r="B7" s="7" t="s">
        <v>3</v>
      </c>
      <c r="C7" s="7" t="s">
        <v>4</v>
      </c>
      <c r="D7" s="7" t="s">
        <v>5</v>
      </c>
      <c r="E7" s="7" t="s">
        <v>6</v>
      </c>
      <c r="F7" s="7"/>
      <c r="G7" s="7"/>
      <c r="H7" s="7" t="s">
        <v>7</v>
      </c>
      <c r="I7" s="7" t="s">
        <v>8</v>
      </c>
      <c r="J7" s="7"/>
      <c r="K7" s="7"/>
      <c r="L7" s="7"/>
      <c r="M7" s="7" t="s">
        <v>9</v>
      </c>
      <c r="N7" s="7"/>
      <c r="O7" s="7"/>
      <c r="P7" s="7"/>
    </row>
    <row r="8" customFormat="false" ht="26.4" hidden="false" customHeight="true" outlineLevel="0" collapsed="false">
      <c r="B8" s="7"/>
      <c r="C8" s="7"/>
      <c r="D8" s="7"/>
      <c r="E8" s="7" t="s">
        <v>10</v>
      </c>
      <c r="F8" s="7"/>
      <c r="G8" s="7"/>
      <c r="H8" s="7" t="s">
        <v>11</v>
      </c>
      <c r="I8" s="7"/>
      <c r="J8" s="7"/>
      <c r="K8" s="7"/>
      <c r="L8" s="7"/>
      <c r="M8" s="7"/>
      <c r="N8" s="7"/>
      <c r="O8" s="7"/>
      <c r="P8" s="7"/>
    </row>
    <row r="9" customFormat="false" ht="13.2" hidden="false" customHeight="false" outlineLevel="0" collapsed="false">
      <c r="B9" s="7"/>
      <c r="C9" s="7"/>
      <c r="D9" s="7"/>
      <c r="E9" s="7" t="s">
        <v>12</v>
      </c>
      <c r="F9" s="7" t="s">
        <v>13</v>
      </c>
      <c r="G9" s="7" t="s">
        <v>14</v>
      </c>
      <c r="H9" s="7" t="s">
        <v>15</v>
      </c>
      <c r="I9" s="7" t="s">
        <v>16</v>
      </c>
      <c r="J9" s="7" t="s">
        <v>17</v>
      </c>
      <c r="K9" s="7" t="s">
        <v>18</v>
      </c>
      <c r="L9" s="7" t="s">
        <v>19</v>
      </c>
      <c r="M9" s="7" t="s">
        <v>20</v>
      </c>
      <c r="N9" s="7" t="s">
        <v>21</v>
      </c>
      <c r="O9" s="7" t="s">
        <v>22</v>
      </c>
      <c r="P9" s="7" t="s">
        <v>23</v>
      </c>
    </row>
    <row r="10" customFormat="false" ht="13.2" hidden="false" customHeight="false" outlineLevel="0" collapsed="false">
      <c r="B10" s="8" t="n">
        <v>1</v>
      </c>
      <c r="C10" s="8" t="n">
        <v>2</v>
      </c>
      <c r="D10" s="8" t="n">
        <v>3</v>
      </c>
      <c r="E10" s="8" t="n">
        <v>4</v>
      </c>
      <c r="F10" s="8" t="n">
        <v>5</v>
      </c>
      <c r="G10" s="8" t="n">
        <v>6</v>
      </c>
      <c r="H10" s="8" t="n">
        <v>7</v>
      </c>
      <c r="I10" s="8" t="n">
        <v>8</v>
      </c>
      <c r="J10" s="8" t="n">
        <v>9</v>
      </c>
      <c r="K10" s="8" t="n">
        <v>10</v>
      </c>
      <c r="L10" s="8" t="n">
        <v>11</v>
      </c>
      <c r="M10" s="8" t="n">
        <v>12</v>
      </c>
      <c r="N10" s="8" t="n">
        <v>13</v>
      </c>
      <c r="O10" s="8" t="n">
        <v>14</v>
      </c>
      <c r="P10" s="8" t="n">
        <v>15</v>
      </c>
    </row>
    <row r="11" customFormat="false" ht="13.2" hidden="false" customHeight="false" outlineLevel="0" collapsed="false">
      <c r="B11" s="9"/>
      <c r="C11" s="10" t="s">
        <v>24</v>
      </c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</row>
    <row r="12" customFormat="false" ht="15" hidden="false" customHeight="true" outlineLevel="0" collapsed="false">
      <c r="B12" s="11" t="s">
        <v>208</v>
      </c>
      <c r="C12" s="12" t="s">
        <v>209</v>
      </c>
      <c r="D12" s="13" t="n">
        <v>150</v>
      </c>
      <c r="E12" s="14" t="n">
        <v>6.59</v>
      </c>
      <c r="F12" s="14" t="n">
        <v>6.81</v>
      </c>
      <c r="G12" s="14" t="n">
        <v>29.16</v>
      </c>
      <c r="H12" s="14" t="n">
        <v>204.32</v>
      </c>
      <c r="I12" s="14" t="n">
        <v>0.1</v>
      </c>
      <c r="J12" s="14" t="n">
        <v>1.62</v>
      </c>
      <c r="K12" s="14" t="n">
        <v>0.03</v>
      </c>
      <c r="L12" s="14" t="n">
        <v>0.2</v>
      </c>
      <c r="M12" s="14" t="n">
        <v>156.2</v>
      </c>
      <c r="N12" s="14" t="n">
        <v>136.1</v>
      </c>
      <c r="O12" s="14" t="n">
        <v>25.056</v>
      </c>
      <c r="P12" s="14" t="n">
        <v>0.39</v>
      </c>
    </row>
    <row r="13" customFormat="false" ht="13.2" hidden="false" customHeight="false" outlineLevel="0" collapsed="false">
      <c r="B13" s="11"/>
      <c r="C13" s="15" t="s">
        <v>210</v>
      </c>
      <c r="D13" s="13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</row>
    <row r="14" customFormat="false" ht="13.5" hidden="false" customHeight="true" outlineLevel="0" collapsed="false">
      <c r="B14" s="11"/>
      <c r="C14" s="15" t="s">
        <v>211</v>
      </c>
      <c r="D14" s="13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</row>
    <row r="15" customFormat="false" ht="14.25" hidden="false" customHeight="true" outlineLevel="0" collapsed="false">
      <c r="B15" s="11"/>
      <c r="C15" s="15" t="s">
        <v>212</v>
      </c>
      <c r="D15" s="13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</row>
    <row r="16" customFormat="false" ht="15" hidden="false" customHeight="true" outlineLevel="0" collapsed="false">
      <c r="B16" s="11"/>
      <c r="C16" s="15" t="s">
        <v>213</v>
      </c>
      <c r="D16" s="13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</row>
    <row r="17" customFormat="false" ht="15" hidden="false" customHeight="true" outlineLevel="0" collapsed="false">
      <c r="B17" s="16" t="s">
        <v>106</v>
      </c>
      <c r="C17" s="12" t="s">
        <v>107</v>
      </c>
      <c r="D17" s="13" t="n">
        <v>200</v>
      </c>
      <c r="E17" s="17" t="n">
        <v>3.2</v>
      </c>
      <c r="F17" s="17" t="n">
        <v>2.7</v>
      </c>
      <c r="G17" s="17" t="n">
        <v>15.9</v>
      </c>
      <c r="H17" s="17" t="n">
        <v>79</v>
      </c>
      <c r="I17" s="17" t="n">
        <v>0.04</v>
      </c>
      <c r="J17" s="17" t="n">
        <v>1.3</v>
      </c>
      <c r="K17" s="17" t="n">
        <v>0.02</v>
      </c>
      <c r="L17" s="17" t="n">
        <v>0</v>
      </c>
      <c r="M17" s="17" t="n">
        <v>126</v>
      </c>
      <c r="N17" s="17" t="n">
        <v>90</v>
      </c>
      <c r="O17" s="17" t="n">
        <v>14</v>
      </c>
      <c r="P17" s="17" t="n">
        <v>0.1</v>
      </c>
    </row>
    <row r="18" customFormat="false" ht="16.35" hidden="false" customHeight="true" outlineLevel="0" collapsed="false">
      <c r="B18" s="16"/>
      <c r="C18" s="15" t="s">
        <v>108</v>
      </c>
      <c r="D18" s="13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</row>
    <row r="19" customFormat="false" ht="13.2" hidden="false" customHeight="false" outlineLevel="0" collapsed="false">
      <c r="B19" s="16"/>
      <c r="C19" s="15" t="s">
        <v>109</v>
      </c>
      <c r="D19" s="13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</row>
    <row r="20" customFormat="false" ht="13.2" hidden="false" customHeight="false" outlineLevel="0" collapsed="false">
      <c r="B20" s="16"/>
      <c r="C20" s="20" t="s">
        <v>110</v>
      </c>
      <c r="D20" s="41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</row>
    <row r="21" customFormat="false" ht="28.95" hidden="false" customHeight="true" outlineLevel="0" collapsed="false">
      <c r="B21" s="16" t="s">
        <v>31</v>
      </c>
      <c r="C21" s="12" t="s">
        <v>32</v>
      </c>
      <c r="D21" s="13" t="n">
        <v>15</v>
      </c>
      <c r="E21" s="17" t="n">
        <v>3.48</v>
      </c>
      <c r="F21" s="17" t="n">
        <v>4.42</v>
      </c>
      <c r="G21" s="17" t="n">
        <v>0</v>
      </c>
      <c r="H21" s="17" t="n">
        <v>54</v>
      </c>
      <c r="I21" s="17" t="n">
        <v>0.03</v>
      </c>
      <c r="J21" s="17" t="n">
        <v>0.16</v>
      </c>
      <c r="K21" s="17" t="n">
        <v>0.04</v>
      </c>
      <c r="L21" s="17" t="n">
        <v>0.32</v>
      </c>
      <c r="M21" s="17" t="n">
        <v>9.66</v>
      </c>
      <c r="N21" s="17" t="n">
        <v>19.92</v>
      </c>
      <c r="O21" s="17" t="n">
        <v>4.98</v>
      </c>
      <c r="P21" s="17" t="n">
        <v>0.66</v>
      </c>
    </row>
    <row r="22" customFormat="false" ht="28.2" hidden="false" customHeight="true" outlineLevel="0" collapsed="false">
      <c r="B22" s="16"/>
      <c r="C22" s="15" t="s">
        <v>111</v>
      </c>
      <c r="D22" s="13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</row>
    <row r="23" customFormat="false" ht="17.4" hidden="false" customHeight="true" outlineLevel="0" collapsed="false">
      <c r="B23" s="16" t="s">
        <v>45</v>
      </c>
      <c r="C23" s="18" t="s">
        <v>46</v>
      </c>
      <c r="D23" s="19" t="n">
        <v>15</v>
      </c>
      <c r="E23" s="17" t="n">
        <v>0.99</v>
      </c>
      <c r="F23" s="17" t="n">
        <v>0.18</v>
      </c>
      <c r="G23" s="17" t="n">
        <v>5.01</v>
      </c>
      <c r="H23" s="17" t="n">
        <v>26.1</v>
      </c>
      <c r="I23" s="17" t="n">
        <v>0.6</v>
      </c>
      <c r="J23" s="17" t="n">
        <v>0</v>
      </c>
      <c r="K23" s="17" t="n">
        <v>0</v>
      </c>
      <c r="L23" s="17" t="n">
        <v>0.44</v>
      </c>
      <c r="M23" s="17" t="n">
        <v>10.7</v>
      </c>
      <c r="N23" s="17" t="n">
        <v>53.7</v>
      </c>
      <c r="O23" s="17" t="n">
        <v>17.78</v>
      </c>
      <c r="P23" s="17" t="n">
        <v>1.6</v>
      </c>
    </row>
    <row r="24" customFormat="false" ht="15" hidden="false" customHeight="true" outlineLevel="0" collapsed="false">
      <c r="B24" s="16"/>
      <c r="C24" s="20" t="s">
        <v>47</v>
      </c>
      <c r="D24" s="19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</row>
    <row r="25" customFormat="false" ht="13.5" hidden="false" customHeight="true" outlineLevel="0" collapsed="false">
      <c r="B25" s="16" t="s">
        <v>34</v>
      </c>
      <c r="C25" s="12" t="s">
        <v>35</v>
      </c>
      <c r="D25" s="13" t="n">
        <v>10</v>
      </c>
      <c r="E25" s="17" t="n">
        <v>0.08</v>
      </c>
      <c r="F25" s="17" t="n">
        <v>7.25</v>
      </c>
      <c r="G25" s="17" t="n">
        <v>0.13</v>
      </c>
      <c r="H25" s="17" t="n">
        <v>66</v>
      </c>
      <c r="I25" s="17"/>
      <c r="J25" s="17"/>
      <c r="K25" s="17" t="n">
        <v>60</v>
      </c>
      <c r="L25" s="17"/>
      <c r="M25" s="17" t="n">
        <v>3.6</v>
      </c>
      <c r="N25" s="17" t="n">
        <v>4.5</v>
      </c>
      <c r="O25" s="17"/>
      <c r="P25" s="17" t="n">
        <v>0.03</v>
      </c>
    </row>
    <row r="26" customFormat="false" ht="13.5" hidden="false" customHeight="true" outlineLevel="0" collapsed="false">
      <c r="B26" s="16"/>
      <c r="C26" s="15" t="s">
        <v>36</v>
      </c>
      <c r="D26" s="13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</row>
    <row r="27" customFormat="false" ht="13.2" hidden="false" customHeight="false" outlineLevel="0" collapsed="false">
      <c r="B27" s="16" t="s">
        <v>48</v>
      </c>
      <c r="C27" s="12" t="s">
        <v>49</v>
      </c>
      <c r="D27" s="13" t="n">
        <v>200</v>
      </c>
      <c r="E27" s="17" t="n">
        <v>3</v>
      </c>
      <c r="F27" s="17" t="n">
        <v>1</v>
      </c>
      <c r="G27" s="17" t="n">
        <v>42</v>
      </c>
      <c r="H27" s="17" t="n">
        <v>192</v>
      </c>
      <c r="I27" s="17" t="n">
        <v>0.08</v>
      </c>
      <c r="J27" s="17" t="n">
        <v>20</v>
      </c>
      <c r="K27" s="17" t="n">
        <v>0</v>
      </c>
      <c r="L27" s="17" t="n">
        <v>0.8</v>
      </c>
      <c r="M27" s="17" t="n">
        <v>16</v>
      </c>
      <c r="N27" s="17" t="n">
        <v>56</v>
      </c>
      <c r="O27" s="17" t="n">
        <v>84</v>
      </c>
      <c r="P27" s="17" t="n">
        <v>1.2</v>
      </c>
    </row>
    <row r="28" customFormat="false" ht="13.2" hidden="false" customHeight="false" outlineLevel="0" collapsed="false">
      <c r="B28" s="16"/>
      <c r="C28" s="15" t="s">
        <v>214</v>
      </c>
      <c r="D28" s="13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</row>
    <row r="29" customFormat="false" ht="13.2" hidden="false" customHeight="false" outlineLevel="0" collapsed="false">
      <c r="B29" s="16" t="s">
        <v>37</v>
      </c>
      <c r="C29" s="18" t="s">
        <v>38</v>
      </c>
      <c r="D29" s="19" t="n">
        <v>44</v>
      </c>
      <c r="E29" s="17" t="n">
        <v>4.46</v>
      </c>
      <c r="F29" s="17" t="n">
        <v>1.29</v>
      </c>
      <c r="G29" s="17" t="n">
        <v>22.95</v>
      </c>
      <c r="H29" s="17" t="n">
        <v>117</v>
      </c>
      <c r="I29" s="17" t="n">
        <v>0.02</v>
      </c>
      <c r="J29" s="17" t="n">
        <v>0</v>
      </c>
      <c r="K29" s="17" t="n">
        <v>0</v>
      </c>
      <c r="L29" s="17" t="n">
        <v>0.26</v>
      </c>
      <c r="M29" s="17" t="n">
        <v>2.85</v>
      </c>
      <c r="N29" s="17" t="n">
        <v>9.76</v>
      </c>
      <c r="O29" s="17" t="n">
        <v>1.95</v>
      </c>
      <c r="P29" s="17" t="n">
        <v>0.2</v>
      </c>
    </row>
    <row r="30" customFormat="false" ht="16.35" hidden="false" customHeight="true" outlineLevel="0" collapsed="false">
      <c r="B30" s="16"/>
      <c r="C30" s="20" t="s">
        <v>215</v>
      </c>
      <c r="D30" s="19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</row>
    <row r="31" customFormat="false" ht="13.2" hidden="false" customHeight="false" outlineLevel="0" collapsed="false">
      <c r="B31" s="17"/>
      <c r="C31" s="43" t="s">
        <v>51</v>
      </c>
      <c r="D31" s="13"/>
      <c r="E31" s="17" t="n">
        <f aca="false">SUM(E12:E30)</f>
        <v>21.8</v>
      </c>
      <c r="F31" s="17" t="n">
        <f aca="false">SUM(F12:F30)</f>
        <v>23.65</v>
      </c>
      <c r="G31" s="17" t="n">
        <f aca="false">SUM(G12:G30)</f>
        <v>115.15</v>
      </c>
      <c r="H31" s="17" t="n">
        <f aca="false">SUM(H12:H30)</f>
        <v>738.42</v>
      </c>
      <c r="I31" s="17" t="n">
        <f aca="false">SUM(I12:I30)</f>
        <v>0.87</v>
      </c>
      <c r="J31" s="17" t="n">
        <f aca="false">SUM(J12:J30)</f>
        <v>23.08</v>
      </c>
      <c r="K31" s="17" t="n">
        <f aca="false">SUM(K12:K30)</f>
        <v>60.09</v>
      </c>
      <c r="L31" s="17" t="n">
        <f aca="false">SUM(L12:L30)</f>
        <v>2.02</v>
      </c>
      <c r="M31" s="17" t="n">
        <f aca="false">SUM(M12:M30)</f>
        <v>325.01</v>
      </c>
      <c r="N31" s="17" t="n">
        <f aca="false">SUM(N12:N30)</f>
        <v>369.98</v>
      </c>
      <c r="O31" s="17" t="n">
        <f aca="false">SUM(O12:O30)</f>
        <v>147.766</v>
      </c>
      <c r="P31" s="17" t="n">
        <f aca="false">SUM(P12:P30)</f>
        <v>4.18</v>
      </c>
    </row>
    <row r="32" customFormat="false" ht="13.2" hidden="false" customHeight="false" outlineLevel="0" collapsed="false">
      <c r="B32" s="24"/>
      <c r="C32" s="10" t="s">
        <v>52</v>
      </c>
      <c r="D32" s="13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</row>
    <row r="33" customFormat="false" ht="26.25" hidden="false" customHeight="true" outlineLevel="0" collapsed="false">
      <c r="B33" s="26" t="s">
        <v>216</v>
      </c>
      <c r="C33" s="27" t="s">
        <v>217</v>
      </c>
      <c r="D33" s="28" t="n">
        <v>100</v>
      </c>
      <c r="E33" s="17" t="n">
        <v>1.59</v>
      </c>
      <c r="F33" s="17" t="n">
        <v>10.06</v>
      </c>
      <c r="G33" s="17" t="n">
        <v>9.56</v>
      </c>
      <c r="H33" s="17" t="n">
        <v>135.45</v>
      </c>
      <c r="I33" s="17" t="n">
        <v>0.039</v>
      </c>
      <c r="J33" s="17" t="n">
        <v>27.69</v>
      </c>
      <c r="K33" s="17" t="n">
        <v>0</v>
      </c>
      <c r="L33" s="17" t="n">
        <v>4.48</v>
      </c>
      <c r="M33" s="17" t="n">
        <v>43.83</v>
      </c>
      <c r="N33" s="17" t="n">
        <v>31.87</v>
      </c>
      <c r="O33" s="17" t="n">
        <v>16.93</v>
      </c>
      <c r="P33" s="17" t="n">
        <v>0.59</v>
      </c>
    </row>
    <row r="34" customFormat="false" ht="13.5" hidden="false" customHeight="true" outlineLevel="0" collapsed="false">
      <c r="B34" s="26"/>
      <c r="C34" s="32" t="s">
        <v>218</v>
      </c>
      <c r="D34" s="28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</row>
    <row r="35" customFormat="false" ht="13.2" hidden="false" customHeight="false" outlineLevel="0" collapsed="false">
      <c r="B35" s="26"/>
      <c r="C35" s="32" t="s">
        <v>219</v>
      </c>
      <c r="D35" s="28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</row>
    <row r="36" customFormat="false" ht="13.2" hidden="false" customHeight="false" outlineLevel="0" collapsed="false">
      <c r="B36" s="26"/>
      <c r="C36" s="32" t="s">
        <v>220</v>
      </c>
      <c r="D36" s="28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</row>
    <row r="37" customFormat="false" ht="16.5" hidden="false" customHeight="true" outlineLevel="0" collapsed="false">
      <c r="B37" s="26"/>
      <c r="C37" s="15" t="s">
        <v>221</v>
      </c>
      <c r="D37" s="28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</row>
    <row r="38" customFormat="false" ht="28.95" hidden="false" customHeight="true" outlineLevel="0" collapsed="false">
      <c r="B38" s="16" t="s">
        <v>222</v>
      </c>
      <c r="C38" s="30" t="s">
        <v>223</v>
      </c>
      <c r="D38" s="28" t="n">
        <v>250</v>
      </c>
      <c r="E38" s="17" t="n">
        <v>2.3</v>
      </c>
      <c r="F38" s="17" t="n">
        <v>4.25</v>
      </c>
      <c r="G38" s="17" t="n">
        <v>15.13</v>
      </c>
      <c r="H38" s="17" t="n">
        <v>108</v>
      </c>
      <c r="I38" s="17" t="n">
        <v>0.2</v>
      </c>
      <c r="J38" s="17" t="n">
        <v>8.68</v>
      </c>
      <c r="K38" s="17" t="n">
        <v>0.04</v>
      </c>
      <c r="L38" s="17" t="n">
        <v>0.23</v>
      </c>
      <c r="M38" s="17" t="n">
        <v>19</v>
      </c>
      <c r="N38" s="17" t="n">
        <v>65.8</v>
      </c>
      <c r="O38" s="17" t="n">
        <v>26</v>
      </c>
      <c r="P38" s="17" t="n">
        <v>0.9</v>
      </c>
    </row>
    <row r="39" customFormat="false" ht="13.5" hidden="false" customHeight="true" outlineLevel="0" collapsed="false">
      <c r="B39" s="16"/>
      <c r="C39" s="29" t="s">
        <v>224</v>
      </c>
      <c r="D39" s="28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</row>
    <row r="40" customFormat="false" ht="29.4" hidden="false" customHeight="true" outlineLevel="0" collapsed="false">
      <c r="B40" s="16"/>
      <c r="C40" s="29" t="s">
        <v>225</v>
      </c>
      <c r="D40" s="28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</row>
    <row r="41" customFormat="false" ht="14.4" hidden="false" customHeight="true" outlineLevel="0" collapsed="false">
      <c r="B41" s="16"/>
      <c r="C41" s="29" t="s">
        <v>187</v>
      </c>
      <c r="D41" s="28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</row>
    <row r="42" customFormat="false" ht="15" hidden="false" customHeight="true" outlineLevel="0" collapsed="false">
      <c r="B42" s="16"/>
      <c r="C42" s="29" t="s">
        <v>186</v>
      </c>
      <c r="D42" s="28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</row>
    <row r="43" customFormat="false" ht="15" hidden="false" customHeight="true" outlineLevel="0" collapsed="false">
      <c r="B43" s="16"/>
      <c r="C43" s="29" t="s">
        <v>226</v>
      </c>
      <c r="D43" s="28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</row>
    <row r="44" customFormat="false" ht="15" hidden="false" customHeight="true" outlineLevel="0" collapsed="false">
      <c r="B44" s="16"/>
      <c r="C44" s="15" t="s">
        <v>227</v>
      </c>
      <c r="D44" s="28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</row>
    <row r="45" customFormat="false" ht="18.6" hidden="false" customHeight="true" outlineLevel="0" collapsed="false">
      <c r="B45" s="16" t="s">
        <v>65</v>
      </c>
      <c r="C45" s="30" t="s">
        <v>66</v>
      </c>
      <c r="D45" s="28" t="n">
        <v>25</v>
      </c>
      <c r="E45" s="17" t="n">
        <v>4.7</v>
      </c>
      <c r="F45" s="17" t="n">
        <v>3.3</v>
      </c>
      <c r="G45" s="17" t="n">
        <v>0.11</v>
      </c>
      <c r="H45" s="17" t="n">
        <v>48.6</v>
      </c>
      <c r="I45" s="17" t="n">
        <v>0.01</v>
      </c>
      <c r="J45" s="17" t="n">
        <v>0.94</v>
      </c>
      <c r="K45" s="17" t="n">
        <v>0.01</v>
      </c>
      <c r="L45" s="17" t="n">
        <v>0.11</v>
      </c>
      <c r="M45" s="17" t="n">
        <v>7.14</v>
      </c>
      <c r="N45" s="17" t="n">
        <v>31.7</v>
      </c>
      <c r="O45" s="17" t="n">
        <v>4.6</v>
      </c>
      <c r="P45" s="17" t="n">
        <v>0.3</v>
      </c>
    </row>
    <row r="46" customFormat="false" ht="18.6" hidden="false" customHeight="true" outlineLevel="0" collapsed="false">
      <c r="B46" s="16"/>
      <c r="C46" s="29" t="s">
        <v>67</v>
      </c>
      <c r="D46" s="28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</row>
    <row r="47" customFormat="false" ht="18.6" hidden="false" customHeight="true" outlineLevel="0" collapsed="false">
      <c r="B47" s="16"/>
      <c r="C47" s="29" t="s">
        <v>68</v>
      </c>
      <c r="D47" s="28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</row>
    <row r="48" customFormat="false" ht="18.6" hidden="false" customHeight="true" outlineLevel="0" collapsed="false">
      <c r="B48" s="16"/>
      <c r="C48" s="29" t="s">
        <v>69</v>
      </c>
      <c r="D48" s="28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</row>
    <row r="49" customFormat="false" ht="13.2" hidden="false" customHeight="false" outlineLevel="0" collapsed="false">
      <c r="B49" s="16" t="s">
        <v>228</v>
      </c>
      <c r="C49" s="30" t="s">
        <v>229</v>
      </c>
      <c r="D49" s="28" t="n">
        <v>150</v>
      </c>
      <c r="E49" s="17" t="n">
        <v>13.14</v>
      </c>
      <c r="F49" s="17" t="n">
        <v>16.68</v>
      </c>
      <c r="G49" s="17" t="n">
        <v>15.46</v>
      </c>
      <c r="H49" s="17" t="n">
        <v>262.61</v>
      </c>
      <c r="I49" s="17" t="n">
        <v>0.16</v>
      </c>
      <c r="J49" s="17" t="n">
        <v>22.11</v>
      </c>
      <c r="K49" s="17" t="n">
        <v>22.16</v>
      </c>
      <c r="L49" s="17" t="n">
        <v>0</v>
      </c>
      <c r="M49" s="17" t="n">
        <v>23.65</v>
      </c>
      <c r="N49" s="17" t="n">
        <v>175.3</v>
      </c>
      <c r="O49" s="17" t="n">
        <v>40.42</v>
      </c>
      <c r="P49" s="17" t="n">
        <v>2.67</v>
      </c>
    </row>
    <row r="50" customFormat="false" ht="12.75" hidden="false" customHeight="true" outlineLevel="0" collapsed="false">
      <c r="B50" s="16"/>
      <c r="C50" s="29" t="s">
        <v>230</v>
      </c>
      <c r="D50" s="28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</row>
    <row r="51" customFormat="false" ht="13.5" hidden="false" customHeight="true" outlineLevel="0" collapsed="false">
      <c r="B51" s="16"/>
      <c r="C51" s="15" t="s">
        <v>231</v>
      </c>
      <c r="D51" s="28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</row>
    <row r="52" customFormat="false" ht="14.25" hidden="false" customHeight="true" outlineLevel="0" collapsed="false">
      <c r="B52" s="16"/>
      <c r="C52" s="29" t="s">
        <v>232</v>
      </c>
      <c r="D52" s="28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</row>
    <row r="53" customFormat="false" ht="14.25" hidden="false" customHeight="true" outlineLevel="0" collapsed="false">
      <c r="B53" s="16"/>
      <c r="C53" s="29" t="s">
        <v>233</v>
      </c>
      <c r="D53" s="28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</row>
    <row r="54" customFormat="false" ht="14.25" hidden="false" customHeight="true" outlineLevel="0" collapsed="false">
      <c r="B54" s="16"/>
      <c r="C54" s="37" t="s">
        <v>234</v>
      </c>
      <c r="D54" s="28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</row>
    <row r="55" customFormat="false" ht="14.25" hidden="false" customHeight="true" outlineLevel="0" collapsed="false">
      <c r="B55" s="16"/>
      <c r="C55" s="29" t="s">
        <v>235</v>
      </c>
      <c r="D55" s="28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</row>
    <row r="56" customFormat="false" ht="15.6" hidden="false" customHeight="true" outlineLevel="0" collapsed="false">
      <c r="B56" s="16"/>
      <c r="C56" s="29" t="s">
        <v>236</v>
      </c>
      <c r="D56" s="28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</row>
    <row r="57" customFormat="false" ht="16.35" hidden="false" customHeight="true" outlineLevel="0" collapsed="false">
      <c r="B57" s="31" t="s">
        <v>237</v>
      </c>
      <c r="C57" s="27" t="s">
        <v>238</v>
      </c>
      <c r="D57" s="28" t="n">
        <v>200</v>
      </c>
      <c r="E57" s="29" t="n">
        <v>0.68</v>
      </c>
      <c r="F57" s="29" t="n">
        <v>0</v>
      </c>
      <c r="G57" s="29" t="n">
        <v>21.01</v>
      </c>
      <c r="H57" s="29" t="n">
        <v>46.87</v>
      </c>
      <c r="I57" s="17" t="n">
        <v>0</v>
      </c>
      <c r="J57" s="17" t="n">
        <v>0</v>
      </c>
      <c r="K57" s="17" t="n">
        <v>0</v>
      </c>
      <c r="L57" s="17" t="n">
        <v>0</v>
      </c>
      <c r="M57" s="17" t="n">
        <v>11</v>
      </c>
      <c r="N57" s="17" t="n">
        <v>3</v>
      </c>
      <c r="O57" s="17" t="n">
        <v>1</v>
      </c>
      <c r="P57" s="17" t="n">
        <v>0.3</v>
      </c>
    </row>
    <row r="58" customFormat="false" ht="12.75" hidden="false" customHeight="true" outlineLevel="0" collapsed="false">
      <c r="B58" s="31"/>
      <c r="C58" s="32" t="s">
        <v>239</v>
      </c>
      <c r="D58" s="28"/>
      <c r="E58" s="29"/>
      <c r="F58" s="29"/>
      <c r="G58" s="29"/>
      <c r="H58" s="29"/>
      <c r="I58" s="17"/>
      <c r="J58" s="17"/>
      <c r="K58" s="17"/>
      <c r="L58" s="17"/>
      <c r="M58" s="17"/>
      <c r="N58" s="17"/>
      <c r="O58" s="17"/>
      <c r="P58" s="17"/>
    </row>
    <row r="59" customFormat="false" ht="13.2" hidden="false" customHeight="false" outlineLevel="0" collapsed="false">
      <c r="B59" s="31"/>
      <c r="C59" s="32" t="s">
        <v>240</v>
      </c>
      <c r="D59" s="28"/>
      <c r="E59" s="29"/>
      <c r="F59" s="29"/>
      <c r="G59" s="29"/>
      <c r="H59" s="29"/>
      <c r="I59" s="17"/>
      <c r="J59" s="17"/>
      <c r="K59" s="17"/>
      <c r="L59" s="17"/>
      <c r="M59" s="17"/>
      <c r="N59" s="17"/>
      <c r="O59" s="17"/>
      <c r="P59" s="17"/>
    </row>
    <row r="60" customFormat="false" ht="14.25" hidden="false" customHeight="true" outlineLevel="0" collapsed="false">
      <c r="B60" s="16" t="s">
        <v>37</v>
      </c>
      <c r="C60" s="18" t="s">
        <v>38</v>
      </c>
      <c r="D60" s="19" t="n">
        <v>10</v>
      </c>
      <c r="E60" s="17" t="n">
        <v>0.75</v>
      </c>
      <c r="F60" s="17" t="n">
        <v>0.29</v>
      </c>
      <c r="G60" s="17" t="n">
        <v>5.14</v>
      </c>
      <c r="H60" s="17" t="n">
        <v>26.2</v>
      </c>
      <c r="I60" s="17" t="n">
        <v>0.016</v>
      </c>
      <c r="J60" s="17" t="n">
        <v>0</v>
      </c>
      <c r="K60" s="17" t="n">
        <v>0</v>
      </c>
      <c r="L60" s="17" t="n">
        <v>0.255</v>
      </c>
      <c r="M60" s="17" t="n">
        <v>2.85</v>
      </c>
      <c r="N60" s="17" t="n">
        <v>9.61</v>
      </c>
      <c r="O60" s="17" t="n">
        <v>1.95</v>
      </c>
      <c r="P60" s="17" t="n">
        <v>0.18</v>
      </c>
    </row>
    <row r="61" customFormat="false" ht="12.75" hidden="false" customHeight="true" outlineLevel="0" collapsed="false">
      <c r="B61" s="16"/>
      <c r="C61" s="20" t="s">
        <v>81</v>
      </c>
      <c r="D61" s="28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</row>
    <row r="62" customFormat="false" ht="17.4" hidden="false" customHeight="true" outlineLevel="0" collapsed="false">
      <c r="B62" s="16" t="s">
        <v>45</v>
      </c>
      <c r="C62" s="18" t="s">
        <v>46</v>
      </c>
      <c r="D62" s="19" t="n">
        <v>55</v>
      </c>
      <c r="E62" s="17" t="n">
        <v>3.63</v>
      </c>
      <c r="F62" s="17" t="n">
        <v>0.66</v>
      </c>
      <c r="G62" s="17" t="n">
        <v>18.37</v>
      </c>
      <c r="H62" s="17" t="n">
        <v>95.7</v>
      </c>
      <c r="I62" s="17" t="n">
        <v>0.78</v>
      </c>
      <c r="J62" s="17" t="n">
        <v>0</v>
      </c>
      <c r="K62" s="17" t="n">
        <v>0</v>
      </c>
      <c r="L62" s="17" t="n">
        <v>0.61</v>
      </c>
      <c r="M62" s="17" t="n">
        <v>15.26</v>
      </c>
      <c r="N62" s="17" t="n">
        <v>68.94</v>
      </c>
      <c r="O62" s="17" t="n">
        <v>17.61</v>
      </c>
      <c r="P62" s="17" t="n">
        <v>1.456</v>
      </c>
    </row>
    <row r="63" customFormat="false" ht="15" hidden="false" customHeight="true" outlineLevel="0" collapsed="false">
      <c r="B63" s="16"/>
      <c r="C63" s="20" t="s">
        <v>241</v>
      </c>
      <c r="D63" s="19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</row>
    <row r="64" customFormat="false" ht="13.2" hidden="false" customHeight="false" outlineLevel="0" collapsed="false">
      <c r="B64" s="44"/>
      <c r="C64" s="45" t="s">
        <v>83</v>
      </c>
      <c r="D64" s="46"/>
      <c r="E64" s="17" t="n">
        <f aca="false">SUM(E33:E63)</f>
        <v>26.79</v>
      </c>
      <c r="F64" s="17" t="n">
        <f aca="false">SUM(F33:F63)</f>
        <v>35.24</v>
      </c>
      <c r="G64" s="17" t="n">
        <f aca="false">SUM(G33:G63)</f>
        <v>84.78</v>
      </c>
      <c r="H64" s="17" t="n">
        <f aca="false">SUM(H33:H63)</f>
        <v>723.43</v>
      </c>
      <c r="I64" s="17" t="n">
        <f aca="false">SUM(I33:I63)</f>
        <v>1.205</v>
      </c>
      <c r="J64" s="17" t="n">
        <f aca="false">SUM(J33:J63)</f>
        <v>59.42</v>
      </c>
      <c r="K64" s="17" t="n">
        <f aca="false">SUM(K33:K63)</f>
        <v>22.21</v>
      </c>
      <c r="L64" s="17" t="n">
        <f aca="false">SUM(L33:L63)</f>
        <v>5.685</v>
      </c>
      <c r="M64" s="17" t="n">
        <f aca="false">SUM(M33:M63)</f>
        <v>122.73</v>
      </c>
      <c r="N64" s="17" t="n">
        <f aca="false">SUM(N33:N63)</f>
        <v>386.22</v>
      </c>
      <c r="O64" s="17" t="n">
        <f aca="false">SUM(O33:O63)</f>
        <v>108.51</v>
      </c>
      <c r="P64" s="17" t="n">
        <f aca="false">SUM(P33:P63)</f>
        <v>6.396</v>
      </c>
    </row>
    <row r="65" customFormat="false" ht="13.2" hidden="false" customHeight="false" outlineLevel="0" collapsed="false">
      <c r="B65" s="44"/>
      <c r="C65" s="45" t="s">
        <v>84</v>
      </c>
      <c r="D65" s="46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</row>
    <row r="66" customFormat="false" ht="13.5" hidden="false" customHeight="true" outlineLevel="0" collapsed="false">
      <c r="B66" s="31" t="s">
        <v>242</v>
      </c>
      <c r="C66" s="27" t="s">
        <v>243</v>
      </c>
      <c r="D66" s="28" t="n">
        <v>200</v>
      </c>
      <c r="E66" s="29" t="n">
        <v>0.78</v>
      </c>
      <c r="F66" s="29" t="n">
        <v>0.046</v>
      </c>
      <c r="G66" s="29" t="n">
        <v>27.63</v>
      </c>
      <c r="H66" s="29" t="n">
        <v>114.8</v>
      </c>
      <c r="I66" s="17" t="n">
        <v>0.016</v>
      </c>
      <c r="J66" s="17" t="n">
        <v>0.6</v>
      </c>
      <c r="K66" s="17" t="n">
        <v>0</v>
      </c>
      <c r="L66" s="17" t="n">
        <v>0</v>
      </c>
      <c r="M66" s="17" t="n">
        <v>32.32</v>
      </c>
      <c r="N66" s="17" t="n">
        <v>21.9</v>
      </c>
      <c r="O66" s="17" t="n">
        <v>17.56</v>
      </c>
      <c r="P66" s="17" t="n">
        <v>0.48</v>
      </c>
    </row>
    <row r="67" customFormat="false" ht="15" hidden="false" customHeight="true" outlineLevel="0" collapsed="false">
      <c r="B67" s="31"/>
      <c r="C67" s="32" t="s">
        <v>244</v>
      </c>
      <c r="D67" s="28"/>
      <c r="E67" s="29"/>
      <c r="F67" s="29"/>
      <c r="G67" s="29"/>
      <c r="H67" s="29"/>
      <c r="I67" s="17"/>
      <c r="J67" s="17"/>
      <c r="K67" s="17"/>
      <c r="L67" s="17"/>
      <c r="M67" s="17"/>
      <c r="N67" s="17"/>
      <c r="O67" s="17"/>
      <c r="P67" s="17"/>
    </row>
    <row r="68" customFormat="false" ht="13.2" hidden="false" customHeight="false" outlineLevel="0" collapsed="false">
      <c r="B68" s="31"/>
      <c r="C68" s="32" t="s">
        <v>245</v>
      </c>
      <c r="D68" s="28"/>
      <c r="E68" s="29"/>
      <c r="F68" s="29"/>
      <c r="G68" s="29"/>
      <c r="H68" s="29"/>
      <c r="I68" s="17"/>
      <c r="J68" s="17"/>
      <c r="K68" s="17"/>
      <c r="L68" s="17"/>
      <c r="M68" s="17"/>
      <c r="N68" s="17"/>
      <c r="O68" s="17"/>
      <c r="P68" s="17"/>
    </row>
    <row r="69" customFormat="false" ht="16.5" hidden="false" customHeight="true" outlineLevel="0" collapsed="false">
      <c r="B69" s="47" t="s">
        <v>246</v>
      </c>
      <c r="C69" s="48" t="s">
        <v>247</v>
      </c>
      <c r="D69" s="46" t="n">
        <v>60</v>
      </c>
      <c r="E69" s="17" t="n">
        <v>7.08</v>
      </c>
      <c r="F69" s="17" t="n">
        <v>2.63</v>
      </c>
      <c r="G69" s="17" t="n">
        <v>41.8</v>
      </c>
      <c r="H69" s="17" t="n">
        <v>219.07</v>
      </c>
      <c r="I69" s="17" t="n">
        <v>0.05</v>
      </c>
      <c r="J69" s="17" t="n">
        <v>0.04</v>
      </c>
      <c r="K69" s="17" t="n">
        <v>0.01</v>
      </c>
      <c r="L69" s="17" t="n">
        <v>1.02</v>
      </c>
      <c r="M69" s="17" t="n">
        <v>18.66</v>
      </c>
      <c r="N69" s="17" t="n">
        <v>40.31</v>
      </c>
      <c r="O69" s="17" t="n">
        <v>10.46</v>
      </c>
      <c r="P69" s="17" t="n">
        <v>0.3</v>
      </c>
    </row>
    <row r="70" customFormat="false" ht="12.75" hidden="false" customHeight="true" outlineLevel="0" collapsed="false">
      <c r="B70" s="44"/>
      <c r="C70" s="49" t="s">
        <v>248</v>
      </c>
      <c r="D70" s="46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</row>
    <row r="71" customFormat="false" ht="12.75" hidden="false" customHeight="true" outlineLevel="0" collapsed="false">
      <c r="B71" s="44"/>
      <c r="C71" s="15" t="s">
        <v>249</v>
      </c>
      <c r="D71" s="46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</row>
    <row r="72" customFormat="false" ht="12.75" hidden="false" customHeight="true" outlineLevel="0" collapsed="false">
      <c r="B72" s="44"/>
      <c r="C72" s="29" t="s">
        <v>250</v>
      </c>
      <c r="D72" s="46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</row>
    <row r="73" customFormat="false" ht="13.5" hidden="false" customHeight="true" outlineLevel="0" collapsed="false">
      <c r="B73" s="44"/>
      <c r="C73" s="15" t="s">
        <v>251</v>
      </c>
      <c r="D73" s="46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</row>
    <row r="74" customFormat="false" ht="12" hidden="false" customHeight="true" outlineLevel="0" collapsed="false">
      <c r="B74" s="44"/>
      <c r="C74" s="39" t="s">
        <v>252</v>
      </c>
      <c r="D74" s="46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</row>
    <row r="75" customFormat="false" ht="11.25" hidden="false" customHeight="true" outlineLevel="0" collapsed="false">
      <c r="B75" s="44"/>
      <c r="C75" s="39" t="s">
        <v>253</v>
      </c>
      <c r="D75" s="46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</row>
    <row r="76" customFormat="false" ht="12" hidden="false" customHeight="true" outlineLevel="0" collapsed="false">
      <c r="B76" s="44"/>
      <c r="C76" s="29" t="s">
        <v>254</v>
      </c>
      <c r="D76" s="46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</row>
    <row r="77" customFormat="false" ht="13.2" hidden="false" customHeight="false" outlineLevel="0" collapsed="false">
      <c r="B77" s="44"/>
      <c r="C77" s="39" t="s">
        <v>255</v>
      </c>
      <c r="D77" s="46"/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/>
    </row>
    <row r="78" customFormat="false" ht="13.2" hidden="false" customHeight="false" outlineLevel="0" collapsed="false">
      <c r="B78" s="44"/>
      <c r="C78" s="39" t="s">
        <v>256</v>
      </c>
      <c r="D78" s="46"/>
      <c r="E78" s="17"/>
      <c r="F78" s="17"/>
      <c r="G78" s="17"/>
      <c r="H78" s="17"/>
      <c r="I78" s="17"/>
      <c r="J78" s="17"/>
      <c r="K78" s="17"/>
      <c r="L78" s="17"/>
      <c r="M78" s="17"/>
      <c r="N78" s="17"/>
      <c r="O78" s="17"/>
      <c r="P78" s="17"/>
    </row>
    <row r="79" customFormat="false" ht="13.2" hidden="false" customHeight="false" outlineLevel="0" collapsed="false">
      <c r="B79" s="44"/>
      <c r="C79" s="39" t="s">
        <v>257</v>
      </c>
      <c r="D79" s="46"/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/>
    </row>
    <row r="80" customFormat="false" ht="13.2" hidden="false" customHeight="false" outlineLevel="0" collapsed="false">
      <c r="B80" s="44"/>
      <c r="C80" s="15" t="s">
        <v>258</v>
      </c>
      <c r="D80" s="46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</row>
    <row r="81" customFormat="false" ht="13.2" hidden="false" customHeight="false" outlineLevel="0" collapsed="false">
      <c r="B81" s="44"/>
      <c r="C81" s="49" t="s">
        <v>259</v>
      </c>
      <c r="D81" s="46"/>
      <c r="E81" s="17"/>
      <c r="F81" s="17"/>
      <c r="G81" s="17"/>
      <c r="H81" s="17"/>
      <c r="I81" s="17"/>
      <c r="J81" s="17"/>
      <c r="K81" s="17"/>
      <c r="L81" s="17"/>
      <c r="M81" s="17"/>
      <c r="N81" s="17"/>
      <c r="O81" s="17"/>
      <c r="P81" s="17"/>
    </row>
    <row r="82" customFormat="false" ht="13.2" hidden="false" customHeight="false" outlineLevel="0" collapsed="false">
      <c r="B82" s="44"/>
      <c r="C82" s="39" t="s">
        <v>260</v>
      </c>
      <c r="D82" s="46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</row>
    <row r="83" customFormat="false" ht="13.2" hidden="false" customHeight="false" outlineLevel="0" collapsed="false">
      <c r="B83" s="44"/>
      <c r="C83" s="45" t="s">
        <v>97</v>
      </c>
      <c r="D83" s="46"/>
      <c r="E83" s="17" t="n">
        <f aca="false">SUM(E66:E77)</f>
        <v>7.86</v>
      </c>
      <c r="F83" s="17" t="n">
        <f aca="false">SUM(F66:F77)</f>
        <v>2.676</v>
      </c>
      <c r="G83" s="17" t="n">
        <f aca="false">SUM(G66:G77)</f>
        <v>69.43</v>
      </c>
      <c r="H83" s="17" t="n">
        <f aca="false">SUM(H66:H77)</f>
        <v>333.87</v>
      </c>
      <c r="I83" s="17" t="n">
        <f aca="false">SUM(I66:I77)</f>
        <v>0.066</v>
      </c>
      <c r="J83" s="17" t="n">
        <f aca="false">SUM(J66:J77)</f>
        <v>0.64</v>
      </c>
      <c r="K83" s="17" t="n">
        <f aca="false">SUM(K66:K77)</f>
        <v>0.01</v>
      </c>
      <c r="L83" s="17" t="n">
        <f aca="false">SUM(L66:L77)</f>
        <v>1.02</v>
      </c>
      <c r="M83" s="17" t="n">
        <f aca="false">SUM(M66:M77)</f>
        <v>50.98</v>
      </c>
      <c r="N83" s="17" t="n">
        <f aca="false">SUM(N66:N77)</f>
        <v>62.21</v>
      </c>
      <c r="O83" s="17" t="n">
        <f aca="false">SUM(O66:O77)</f>
        <v>28.02</v>
      </c>
      <c r="P83" s="17" t="n">
        <f aca="false">SUM(P66:P77)</f>
        <v>0.78</v>
      </c>
    </row>
    <row r="84" customFormat="false" ht="13.2" hidden="false" customHeight="false" outlineLevel="0" collapsed="false">
      <c r="B84" s="44"/>
      <c r="C84" s="50" t="s">
        <v>98</v>
      </c>
      <c r="D84" s="44"/>
      <c r="E84" s="17" t="n">
        <f aca="false">E64+E31+E83</f>
        <v>56.45</v>
      </c>
      <c r="F84" s="17" t="n">
        <f aca="false">F64+F31+F83</f>
        <v>61.566</v>
      </c>
      <c r="G84" s="17" t="n">
        <f aca="false">G64+G31+G83</f>
        <v>269.36</v>
      </c>
      <c r="H84" s="17" t="n">
        <f aca="false">H64+H31+H83</f>
        <v>1795.72</v>
      </c>
      <c r="I84" s="17" t="n">
        <f aca="false">I64+I31+I83</f>
        <v>2.141</v>
      </c>
      <c r="J84" s="17" t="n">
        <f aca="false">J64+J31+J83</f>
        <v>83.14</v>
      </c>
      <c r="K84" s="17" t="n">
        <f aca="false">K64+K31+K83</f>
        <v>82.31</v>
      </c>
      <c r="L84" s="17" t="n">
        <f aca="false">L64+L31+L83</f>
        <v>8.725</v>
      </c>
      <c r="M84" s="17" t="n">
        <f aca="false">M64+M31+M83</f>
        <v>498.72</v>
      </c>
      <c r="N84" s="17" t="n">
        <f aca="false">N64+N31+N83</f>
        <v>818.41</v>
      </c>
      <c r="O84" s="17" t="n">
        <f aca="false">O64+O31+O83</f>
        <v>284.296</v>
      </c>
      <c r="P84" s="17" t="n">
        <f aca="false">P64+P31+P83</f>
        <v>11.356</v>
      </c>
    </row>
  </sheetData>
  <mergeCells count="12">
    <mergeCell ref="B1:P1"/>
    <mergeCell ref="B2:P2"/>
    <mergeCell ref="B3:P3"/>
    <mergeCell ref="B4:P4"/>
    <mergeCell ref="B6:P6"/>
    <mergeCell ref="B7:B9"/>
    <mergeCell ref="C7:C9"/>
    <mergeCell ref="D7:D9"/>
    <mergeCell ref="E7:G7"/>
    <mergeCell ref="I7:L8"/>
    <mergeCell ref="M7:P8"/>
    <mergeCell ref="E8:G8"/>
  </mergeCells>
  <printOptions headings="false" gridLines="false" gridLinesSet="true" horizontalCentered="false" verticalCentered="false"/>
  <pageMargins left="0" right="0" top="0" bottom="0.39375" header="0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74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57" activeCellId="0" sqref="A57:IV59"/>
    </sheetView>
  </sheetViews>
  <sheetFormatPr defaultColWidth="11.55078125" defaultRowHeight="13.2" zeroHeight="false" outlineLevelRow="0" outlineLevelCol="0"/>
  <cols>
    <col collapsed="false" customWidth="true" hidden="false" outlineLevel="0" max="3" min="3" style="0" width="22.66"/>
    <col collapsed="false" customWidth="true" hidden="false" outlineLevel="0" max="4" min="4" style="0" width="6.32"/>
    <col collapsed="false" customWidth="true" hidden="false" outlineLevel="0" max="5" min="5" style="0" width="6.43"/>
    <col collapsed="false" customWidth="true" hidden="false" outlineLevel="0" max="6" min="6" style="0" width="5.66"/>
    <col collapsed="false" customWidth="true" hidden="false" outlineLevel="0" max="7" min="7" style="0" width="6.55"/>
    <col collapsed="false" customWidth="true" hidden="false" outlineLevel="0" max="8" min="8" style="0" width="11.43"/>
    <col collapsed="false" customWidth="true" hidden="false" outlineLevel="0" max="10" min="9" style="0" width="5.87"/>
    <col collapsed="false" customWidth="true" hidden="false" outlineLevel="0" max="11" min="11" style="0" width="5.55"/>
    <col collapsed="false" customWidth="true" hidden="false" outlineLevel="0" max="12" min="12" style="0" width="6.43"/>
    <col collapsed="false" customWidth="true" hidden="false" outlineLevel="0" max="13" min="13" style="0" width="6.32"/>
    <col collapsed="false" customWidth="true" hidden="false" outlineLevel="0" max="14" min="14" style="0" width="7.55"/>
    <col collapsed="false" customWidth="true" hidden="false" outlineLevel="0" max="15" min="15" style="0" width="6.66"/>
    <col collapsed="false" customWidth="true" hidden="false" outlineLevel="0" max="16" min="16" style="0" width="6.55"/>
  </cols>
  <sheetData>
    <row r="1" customFormat="false" ht="13.2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.6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7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5.6" hidden="false" customHeight="true" outlineLevel="0" collapsed="false">
      <c r="B4" s="2" t="s">
        <v>1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5.6" hidden="false" customHeight="false" outlineLevel="0" collapsed="false">
      <c r="B5" s="3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5"/>
    </row>
    <row r="6" customFormat="false" ht="15.6" hidden="false" customHeight="true" outlineLevel="0" collapsed="false">
      <c r="B6" s="6" t="s">
        <v>261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customFormat="false" ht="26.4" hidden="false" customHeight="true" outlineLevel="0" collapsed="false">
      <c r="B7" s="7" t="s">
        <v>3</v>
      </c>
      <c r="C7" s="7" t="s">
        <v>4</v>
      </c>
      <c r="D7" s="7" t="s">
        <v>5</v>
      </c>
      <c r="E7" s="7" t="s">
        <v>6</v>
      </c>
      <c r="F7" s="7"/>
      <c r="G7" s="7"/>
      <c r="H7" s="7" t="s">
        <v>7</v>
      </c>
      <c r="I7" s="7" t="s">
        <v>8</v>
      </c>
      <c r="J7" s="7"/>
      <c r="K7" s="7"/>
      <c r="L7" s="7"/>
      <c r="M7" s="7" t="s">
        <v>9</v>
      </c>
      <c r="N7" s="7"/>
      <c r="O7" s="7"/>
      <c r="P7" s="7"/>
    </row>
    <row r="8" customFormat="false" ht="13.2" hidden="false" customHeight="true" outlineLevel="0" collapsed="false">
      <c r="B8" s="7"/>
      <c r="C8" s="7"/>
      <c r="D8" s="7"/>
      <c r="E8" s="7" t="s">
        <v>10</v>
      </c>
      <c r="F8" s="7"/>
      <c r="G8" s="7"/>
      <c r="H8" s="7" t="s">
        <v>11</v>
      </c>
      <c r="I8" s="7"/>
      <c r="J8" s="7"/>
      <c r="K8" s="7"/>
      <c r="L8" s="7"/>
      <c r="M8" s="7"/>
      <c r="N8" s="7"/>
      <c r="O8" s="7"/>
      <c r="P8" s="7"/>
    </row>
    <row r="9" customFormat="false" ht="13.2" hidden="false" customHeight="false" outlineLevel="0" collapsed="false">
      <c r="B9" s="7"/>
      <c r="C9" s="7"/>
      <c r="D9" s="7"/>
      <c r="E9" s="7" t="s">
        <v>12</v>
      </c>
      <c r="F9" s="7" t="s">
        <v>13</v>
      </c>
      <c r="G9" s="7" t="s">
        <v>14</v>
      </c>
      <c r="H9" s="7" t="s">
        <v>15</v>
      </c>
      <c r="I9" s="7" t="s">
        <v>16</v>
      </c>
      <c r="J9" s="7" t="s">
        <v>17</v>
      </c>
      <c r="K9" s="7" t="s">
        <v>18</v>
      </c>
      <c r="L9" s="7" t="s">
        <v>19</v>
      </c>
      <c r="M9" s="7" t="s">
        <v>20</v>
      </c>
      <c r="N9" s="7" t="s">
        <v>21</v>
      </c>
      <c r="O9" s="7" t="s">
        <v>22</v>
      </c>
      <c r="P9" s="7" t="s">
        <v>23</v>
      </c>
    </row>
    <row r="10" customFormat="false" ht="13.2" hidden="false" customHeight="false" outlineLevel="0" collapsed="false">
      <c r="B10" s="8" t="n">
        <v>1</v>
      </c>
      <c r="C10" s="8" t="n">
        <v>2</v>
      </c>
      <c r="D10" s="8" t="n">
        <v>3</v>
      </c>
      <c r="E10" s="8" t="n">
        <v>4</v>
      </c>
      <c r="F10" s="8" t="n">
        <v>5</v>
      </c>
      <c r="G10" s="8" t="n">
        <v>6</v>
      </c>
      <c r="H10" s="8" t="n">
        <v>7</v>
      </c>
      <c r="I10" s="8" t="n">
        <v>8</v>
      </c>
      <c r="J10" s="8" t="n">
        <v>9</v>
      </c>
      <c r="K10" s="8" t="n">
        <v>10</v>
      </c>
      <c r="L10" s="8" t="n">
        <v>11</v>
      </c>
      <c r="M10" s="8" t="n">
        <v>12</v>
      </c>
      <c r="N10" s="8" t="n">
        <v>13</v>
      </c>
      <c r="O10" s="8" t="n">
        <v>14</v>
      </c>
      <c r="P10" s="8" t="n">
        <v>15</v>
      </c>
    </row>
    <row r="11" customFormat="false" ht="24" hidden="false" customHeight="true" outlineLevel="0" collapsed="false">
      <c r="B11" s="9"/>
      <c r="C11" s="10" t="s">
        <v>24</v>
      </c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</row>
    <row r="12" customFormat="false" ht="15.75" hidden="false" customHeight="true" outlineLevel="0" collapsed="false">
      <c r="B12" s="11" t="s">
        <v>262</v>
      </c>
      <c r="C12" s="12" t="s">
        <v>263</v>
      </c>
      <c r="D12" s="13" t="n">
        <v>150</v>
      </c>
      <c r="E12" s="14" t="n">
        <v>4.16</v>
      </c>
      <c r="F12" s="14" t="n">
        <v>4.97</v>
      </c>
      <c r="G12" s="14" t="n">
        <v>24.46</v>
      </c>
      <c r="H12" s="14" t="n">
        <v>157.64</v>
      </c>
      <c r="I12" s="14" t="n">
        <v>0.02</v>
      </c>
      <c r="J12" s="14" t="n">
        <v>0.91</v>
      </c>
      <c r="K12" s="14" t="n">
        <v>0.015</v>
      </c>
      <c r="L12" s="14" t="n">
        <v>0.13</v>
      </c>
      <c r="M12" s="14" t="n">
        <v>23.76</v>
      </c>
      <c r="N12" s="14" t="n">
        <v>71.02</v>
      </c>
      <c r="O12" s="14" t="n">
        <v>12.3</v>
      </c>
      <c r="P12" s="14" t="n">
        <v>0.31</v>
      </c>
    </row>
    <row r="13" customFormat="false" ht="13.2" hidden="false" customHeight="false" outlineLevel="0" collapsed="false">
      <c r="B13" s="11"/>
      <c r="C13" s="15" t="s">
        <v>264</v>
      </c>
      <c r="D13" s="13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</row>
    <row r="14" customFormat="false" ht="13.5" hidden="false" customHeight="true" outlineLevel="0" collapsed="false">
      <c r="B14" s="11"/>
      <c r="C14" s="15" t="s">
        <v>265</v>
      </c>
      <c r="D14" s="13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</row>
    <row r="15" customFormat="false" ht="14.25" hidden="false" customHeight="true" outlineLevel="0" collapsed="false">
      <c r="B15" s="11"/>
      <c r="C15" s="15" t="s">
        <v>175</v>
      </c>
      <c r="D15" s="13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</row>
    <row r="16" customFormat="false" ht="15" hidden="false" customHeight="true" outlineLevel="0" collapsed="false">
      <c r="B16" s="11"/>
      <c r="C16" s="15" t="s">
        <v>176</v>
      </c>
      <c r="D16" s="13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</row>
    <row r="17" customFormat="false" ht="28.95" hidden="false" customHeight="true" outlineLevel="0" collapsed="false">
      <c r="B17" s="16" t="s">
        <v>31</v>
      </c>
      <c r="C17" s="12" t="s">
        <v>32</v>
      </c>
      <c r="D17" s="13" t="n">
        <v>10</v>
      </c>
      <c r="E17" s="17" t="n">
        <v>3.48</v>
      </c>
      <c r="F17" s="17" t="n">
        <v>4.43</v>
      </c>
      <c r="G17" s="17" t="n">
        <v>0</v>
      </c>
      <c r="H17" s="17" t="n">
        <v>54.6</v>
      </c>
      <c r="I17" s="17" t="n">
        <v>0.03</v>
      </c>
      <c r="J17" s="17" t="n">
        <v>0.16</v>
      </c>
      <c r="K17" s="17" t="n">
        <v>0.04</v>
      </c>
      <c r="L17" s="17" t="n">
        <v>0.32</v>
      </c>
      <c r="M17" s="17" t="n">
        <v>9.66</v>
      </c>
      <c r="N17" s="17" t="n">
        <v>19.92</v>
      </c>
      <c r="O17" s="17" t="n">
        <v>4.98</v>
      </c>
      <c r="P17" s="17" t="n">
        <v>0.66</v>
      </c>
    </row>
    <row r="18" customFormat="false" ht="40.2" hidden="false" customHeight="true" outlineLevel="0" collapsed="false">
      <c r="B18" s="16"/>
      <c r="C18" s="15" t="s">
        <v>266</v>
      </c>
      <c r="D18" s="13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</row>
    <row r="19" customFormat="false" ht="17.4" hidden="false" customHeight="true" outlineLevel="0" collapsed="false">
      <c r="B19" s="16" t="s">
        <v>45</v>
      </c>
      <c r="C19" s="18" t="s">
        <v>46</v>
      </c>
      <c r="D19" s="19" t="n">
        <v>10</v>
      </c>
      <c r="E19" s="17" t="n">
        <v>0.66</v>
      </c>
      <c r="F19" s="17" t="n">
        <v>0.12</v>
      </c>
      <c r="G19" s="17" t="n">
        <v>3.34</v>
      </c>
      <c r="H19" s="17" t="n">
        <v>17.4</v>
      </c>
      <c r="I19" s="17" t="n">
        <v>0.6</v>
      </c>
      <c r="J19" s="17" t="n">
        <v>0</v>
      </c>
      <c r="K19" s="17" t="n">
        <v>0</v>
      </c>
      <c r="L19" s="17" t="n">
        <v>0.44</v>
      </c>
      <c r="M19" s="17" t="n">
        <v>10.7</v>
      </c>
      <c r="N19" s="17" t="n">
        <v>53.7</v>
      </c>
      <c r="O19" s="17" t="n">
        <v>17.78</v>
      </c>
      <c r="P19" s="17" t="n">
        <v>1.6</v>
      </c>
    </row>
    <row r="20" customFormat="false" ht="15" hidden="false" customHeight="true" outlineLevel="0" collapsed="false">
      <c r="B20" s="16"/>
      <c r="C20" s="20" t="s">
        <v>113</v>
      </c>
      <c r="D20" s="19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</row>
    <row r="21" customFormat="false" ht="13.5" hidden="false" customHeight="true" outlineLevel="0" collapsed="false">
      <c r="B21" s="16" t="s">
        <v>34</v>
      </c>
      <c r="C21" s="12" t="s">
        <v>35</v>
      </c>
      <c r="D21" s="13" t="n">
        <v>10</v>
      </c>
      <c r="E21" s="17" t="n">
        <v>0.08</v>
      </c>
      <c r="F21" s="17" t="n">
        <v>7.25</v>
      </c>
      <c r="G21" s="17" t="n">
        <v>0.13</v>
      </c>
      <c r="H21" s="17" t="n">
        <v>66</v>
      </c>
      <c r="I21" s="17"/>
      <c r="J21" s="17"/>
      <c r="K21" s="17" t="n">
        <v>60</v>
      </c>
      <c r="L21" s="17"/>
      <c r="M21" s="17" t="n">
        <v>3.6</v>
      </c>
      <c r="N21" s="17" t="n">
        <v>4.5</v>
      </c>
      <c r="O21" s="17"/>
      <c r="P21" s="17" t="n">
        <v>0.03</v>
      </c>
    </row>
    <row r="22" customFormat="false" ht="13.5" hidden="false" customHeight="true" outlineLevel="0" collapsed="false">
      <c r="B22" s="16"/>
      <c r="C22" s="15" t="s">
        <v>36</v>
      </c>
      <c r="D22" s="13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</row>
    <row r="23" customFormat="false" ht="13.5" hidden="false" customHeight="true" outlineLevel="0" collapsed="false">
      <c r="B23" s="16" t="s">
        <v>40</v>
      </c>
      <c r="C23" s="12" t="s">
        <v>41</v>
      </c>
      <c r="D23" s="13" t="n">
        <v>200</v>
      </c>
      <c r="E23" s="17" t="n">
        <v>5</v>
      </c>
      <c r="F23" s="17" t="n">
        <v>4.4</v>
      </c>
      <c r="G23" s="17" t="n">
        <v>31.7</v>
      </c>
      <c r="H23" s="17" t="n">
        <v>180</v>
      </c>
      <c r="I23" s="17" t="n">
        <v>0.06</v>
      </c>
      <c r="J23" s="17" t="n">
        <v>1.7</v>
      </c>
      <c r="K23" s="17" t="n">
        <v>0.03</v>
      </c>
      <c r="L23" s="17" t="n">
        <v>0</v>
      </c>
      <c r="M23" s="17" t="n">
        <v>163</v>
      </c>
      <c r="N23" s="17" t="n">
        <v>150</v>
      </c>
      <c r="O23" s="17" t="n">
        <v>39</v>
      </c>
      <c r="P23" s="17" t="n">
        <v>1.3</v>
      </c>
    </row>
    <row r="24" customFormat="false" ht="15" hidden="false" customHeight="true" outlineLevel="0" collapsed="false">
      <c r="B24" s="16"/>
      <c r="C24" s="15" t="s">
        <v>42</v>
      </c>
      <c r="D24" s="13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</row>
    <row r="25" customFormat="false" ht="13.2" hidden="false" customHeight="false" outlineLevel="0" collapsed="false">
      <c r="B25" s="16"/>
      <c r="C25" s="15" t="s">
        <v>43</v>
      </c>
      <c r="D25" s="13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</row>
    <row r="26" customFormat="false" ht="13.2" hidden="false" customHeight="false" outlineLevel="0" collapsed="false">
      <c r="B26" s="16"/>
      <c r="C26" s="15" t="s">
        <v>44</v>
      </c>
      <c r="D26" s="13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</row>
    <row r="27" customFormat="false" ht="13.2" hidden="false" customHeight="false" outlineLevel="0" collapsed="false">
      <c r="B27" s="16" t="s">
        <v>48</v>
      </c>
      <c r="C27" s="12" t="s">
        <v>49</v>
      </c>
      <c r="D27" s="13" t="n">
        <v>200</v>
      </c>
      <c r="E27" s="17" t="n">
        <v>3</v>
      </c>
      <c r="F27" s="17" t="n">
        <v>1</v>
      </c>
      <c r="G27" s="17" t="n">
        <v>42</v>
      </c>
      <c r="H27" s="17" t="n">
        <v>192</v>
      </c>
      <c r="I27" s="17" t="n">
        <v>0.08</v>
      </c>
      <c r="J27" s="17" t="n">
        <v>20</v>
      </c>
      <c r="K27" s="17" t="n">
        <v>0</v>
      </c>
      <c r="L27" s="17" t="n">
        <v>0.8</v>
      </c>
      <c r="M27" s="17" t="n">
        <v>16</v>
      </c>
      <c r="N27" s="17" t="n">
        <v>56</v>
      </c>
      <c r="O27" s="17" t="n">
        <v>84</v>
      </c>
      <c r="P27" s="17" t="n">
        <v>1.2</v>
      </c>
    </row>
    <row r="28" customFormat="false" ht="13.2" hidden="false" customHeight="false" outlineLevel="0" collapsed="false">
      <c r="B28" s="16"/>
      <c r="C28" s="15" t="s">
        <v>214</v>
      </c>
      <c r="D28" s="13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</row>
    <row r="29" customFormat="false" ht="13.2" hidden="false" customHeight="false" outlineLevel="0" collapsed="false">
      <c r="B29" s="16" t="s">
        <v>37</v>
      </c>
      <c r="C29" s="18" t="s">
        <v>38</v>
      </c>
      <c r="D29" s="19" t="n">
        <v>48</v>
      </c>
      <c r="E29" s="17" t="n">
        <v>3.48</v>
      </c>
      <c r="F29" s="17" t="n">
        <v>1</v>
      </c>
      <c r="G29" s="17" t="n">
        <v>17.88</v>
      </c>
      <c r="H29" s="17" t="n">
        <v>91.17</v>
      </c>
      <c r="I29" s="17" t="n">
        <v>0.02</v>
      </c>
      <c r="J29" s="17" t="n">
        <v>0</v>
      </c>
      <c r="K29" s="17" t="n">
        <v>0</v>
      </c>
      <c r="L29" s="17" t="n">
        <v>0.26</v>
      </c>
      <c r="M29" s="17" t="n">
        <v>2.85</v>
      </c>
      <c r="N29" s="17" t="n">
        <v>9.76</v>
      </c>
      <c r="O29" s="17" t="n">
        <v>1.95</v>
      </c>
      <c r="P29" s="17" t="n">
        <v>0.2</v>
      </c>
    </row>
    <row r="30" customFormat="false" ht="16.35" hidden="false" customHeight="true" outlineLevel="0" collapsed="false">
      <c r="B30" s="16"/>
      <c r="C30" s="20" t="s">
        <v>39</v>
      </c>
      <c r="D30" s="19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</row>
    <row r="31" customFormat="false" ht="17.4" hidden="false" customHeight="true" outlineLevel="0" collapsed="false">
      <c r="B31" s="21"/>
      <c r="C31" s="22" t="s">
        <v>51</v>
      </c>
      <c r="D31" s="23"/>
      <c r="E31" s="21" t="n">
        <f aca="false">SUM(E12:E30)</f>
        <v>19.86</v>
      </c>
      <c r="F31" s="21" t="n">
        <f aca="false">SUM(F12:F30)</f>
        <v>23.17</v>
      </c>
      <c r="G31" s="21" t="n">
        <f aca="false">SUM(G12:G30)</f>
        <v>119.51</v>
      </c>
      <c r="H31" s="17" t="n">
        <f aca="false">SUM(H12:H30)</f>
        <v>758.81</v>
      </c>
      <c r="I31" s="21" t="n">
        <f aca="false">SUM(I12:I30)</f>
        <v>0.81</v>
      </c>
      <c r="J31" s="21" t="n">
        <f aca="false">SUM(J12:J30)</f>
        <v>22.77</v>
      </c>
      <c r="K31" s="21" t="n">
        <f aca="false">SUM(K12:K30)</f>
        <v>60.085</v>
      </c>
      <c r="L31" s="21" t="n">
        <f aca="false">SUM(L12:L30)</f>
        <v>1.95</v>
      </c>
      <c r="M31" s="21" t="n">
        <f aca="false">SUM(M12:M30)</f>
        <v>229.57</v>
      </c>
      <c r="N31" s="21" t="n">
        <f aca="false">SUM(N12:N30)</f>
        <v>364.9</v>
      </c>
      <c r="O31" s="21" t="n">
        <f aca="false">SUM(O12:O30)</f>
        <v>160.01</v>
      </c>
      <c r="P31" s="21" t="n">
        <f aca="false">SUM(P12:P30)</f>
        <v>5.3</v>
      </c>
    </row>
    <row r="32" customFormat="false" ht="13.2" hidden="false" customHeight="false" outlineLevel="0" collapsed="false">
      <c r="B32" s="24"/>
      <c r="C32" s="10" t="s">
        <v>52</v>
      </c>
      <c r="D32" s="23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</row>
    <row r="33" customFormat="false" ht="13.5" hidden="false" customHeight="true" outlineLevel="0" collapsed="false">
      <c r="B33" s="11" t="s">
        <v>267</v>
      </c>
      <c r="C33" s="12" t="s">
        <v>268</v>
      </c>
      <c r="D33" s="13" t="n">
        <v>60</v>
      </c>
      <c r="E33" s="14" t="n">
        <v>0.76</v>
      </c>
      <c r="F33" s="14" t="n">
        <v>6.08</v>
      </c>
      <c r="G33" s="14" t="n">
        <v>4.99</v>
      </c>
      <c r="H33" s="14" t="n">
        <v>77.56</v>
      </c>
      <c r="I33" s="14" t="n">
        <v>0.024</v>
      </c>
      <c r="J33" s="14" t="n">
        <v>1.41</v>
      </c>
      <c r="K33" s="14" t="n">
        <v>0.06</v>
      </c>
      <c r="L33" s="14" t="n">
        <v>2.72</v>
      </c>
      <c r="M33" s="14" t="n">
        <v>12.15</v>
      </c>
      <c r="N33" s="14" t="n">
        <v>19</v>
      </c>
      <c r="O33" s="14" t="n">
        <v>9.72</v>
      </c>
      <c r="P33" s="14" t="n">
        <v>0.4</v>
      </c>
    </row>
    <row r="34" customFormat="false" ht="13.5" hidden="false" customHeight="true" outlineLevel="0" collapsed="false">
      <c r="B34" s="11"/>
      <c r="C34" s="15" t="s">
        <v>269</v>
      </c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</row>
    <row r="35" customFormat="false" ht="13.5" hidden="false" customHeight="true" outlineLevel="0" collapsed="false">
      <c r="B35" s="11"/>
      <c r="C35" s="15" t="s">
        <v>270</v>
      </c>
      <c r="D35" s="13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</row>
    <row r="36" customFormat="false" ht="13.5" hidden="false" customHeight="true" outlineLevel="0" collapsed="false">
      <c r="B36" s="11"/>
      <c r="C36" s="15" t="s">
        <v>271</v>
      </c>
      <c r="D36" s="13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</row>
    <row r="37" customFormat="false" ht="13.5" hidden="false" customHeight="true" outlineLevel="0" collapsed="false">
      <c r="B37" s="11"/>
      <c r="C37" s="15" t="s">
        <v>272</v>
      </c>
      <c r="D37" s="13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</row>
    <row r="38" customFormat="false" ht="13.5" hidden="false" customHeight="true" outlineLevel="0" collapsed="false">
      <c r="B38" s="11"/>
      <c r="C38" s="15" t="s">
        <v>273</v>
      </c>
      <c r="D38" s="13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</row>
    <row r="39" customFormat="false" ht="13.5" hidden="false" customHeight="true" outlineLevel="0" collapsed="false">
      <c r="B39" s="11"/>
      <c r="C39" s="15" t="s">
        <v>57</v>
      </c>
      <c r="D39" s="13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</row>
    <row r="40" customFormat="false" ht="12.75" hidden="false" customHeight="true" outlineLevel="0" collapsed="false">
      <c r="B40" s="26" t="s">
        <v>274</v>
      </c>
      <c r="C40" s="30" t="s">
        <v>275</v>
      </c>
      <c r="D40" s="28" t="n">
        <v>250</v>
      </c>
      <c r="E40" s="17" t="n">
        <v>1.93</v>
      </c>
      <c r="F40" s="17" t="n">
        <v>5.86</v>
      </c>
      <c r="G40" s="17" t="n">
        <v>12.59</v>
      </c>
      <c r="H40" s="17" t="n">
        <v>115.24</v>
      </c>
      <c r="I40" s="17" t="n">
        <v>0.06</v>
      </c>
      <c r="J40" s="17" t="n">
        <v>5.32</v>
      </c>
      <c r="K40" s="17" t="n">
        <v>0.03</v>
      </c>
      <c r="L40" s="17" t="n">
        <v>0.23</v>
      </c>
      <c r="M40" s="17" t="n">
        <v>29.09</v>
      </c>
      <c r="N40" s="17" t="n">
        <v>45.75</v>
      </c>
      <c r="O40" s="17" t="n">
        <v>23.6</v>
      </c>
      <c r="P40" s="17" t="n">
        <v>0.67</v>
      </c>
    </row>
    <row r="41" customFormat="false" ht="12.75" hidden="false" customHeight="true" outlineLevel="0" collapsed="false">
      <c r="B41" s="16"/>
      <c r="C41" s="29" t="s">
        <v>276</v>
      </c>
      <c r="D41" s="28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</row>
    <row r="42" customFormat="false" ht="13.5" hidden="false" customHeight="true" outlineLevel="0" collapsed="false">
      <c r="B42" s="16"/>
      <c r="C42" s="29" t="s">
        <v>277</v>
      </c>
      <c r="D42" s="28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</row>
    <row r="43" customFormat="false" ht="14.25" hidden="false" customHeight="true" outlineLevel="0" collapsed="false">
      <c r="B43" s="16"/>
      <c r="C43" s="29" t="s">
        <v>186</v>
      </c>
      <c r="D43" s="28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</row>
    <row r="44" customFormat="false" ht="13.2" hidden="false" customHeight="false" outlineLevel="0" collapsed="false">
      <c r="B44" s="16"/>
      <c r="C44" s="29" t="s">
        <v>187</v>
      </c>
      <c r="D44" s="28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</row>
    <row r="45" customFormat="false" ht="23.25" hidden="false" customHeight="true" outlineLevel="0" collapsed="false">
      <c r="B45" s="16"/>
      <c r="C45" s="29" t="s">
        <v>278</v>
      </c>
      <c r="D45" s="28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</row>
    <row r="46" customFormat="false" ht="16.35" hidden="false" customHeight="true" outlineLevel="0" collapsed="false">
      <c r="B46" s="16"/>
      <c r="C46" s="29" t="s">
        <v>279</v>
      </c>
      <c r="D46" s="28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</row>
    <row r="47" customFormat="false" ht="12.75" hidden="false" customHeight="true" outlineLevel="0" collapsed="false">
      <c r="B47" s="16" t="s">
        <v>280</v>
      </c>
      <c r="C47" s="29" t="s">
        <v>281</v>
      </c>
      <c r="D47" s="28" t="n">
        <v>10</v>
      </c>
      <c r="E47" s="17" t="n">
        <v>0.25</v>
      </c>
      <c r="F47" s="17" t="n">
        <v>1.5</v>
      </c>
      <c r="G47" s="17" t="n">
        <v>0.35</v>
      </c>
      <c r="H47" s="17" t="n">
        <v>16</v>
      </c>
      <c r="I47" s="17" t="n">
        <v>0.005</v>
      </c>
      <c r="J47" s="17" t="n">
        <v>0.05</v>
      </c>
      <c r="K47" s="17" t="n">
        <v>10</v>
      </c>
      <c r="L47" s="17"/>
      <c r="M47" s="17" t="n">
        <v>9</v>
      </c>
      <c r="N47" s="17" t="n">
        <v>6</v>
      </c>
      <c r="O47" s="17" t="n">
        <v>1</v>
      </c>
      <c r="P47" s="17" t="n">
        <v>0</v>
      </c>
    </row>
    <row r="48" customFormat="false" ht="13.2" hidden="false" customHeight="false" outlineLevel="0" collapsed="false">
      <c r="B48" s="16" t="s">
        <v>282</v>
      </c>
      <c r="C48" s="30" t="s">
        <v>283</v>
      </c>
      <c r="D48" s="13" t="n">
        <v>100</v>
      </c>
      <c r="E48" s="17" t="n">
        <v>12.12</v>
      </c>
      <c r="F48" s="17" t="n">
        <v>11.52</v>
      </c>
      <c r="G48" s="17" t="n">
        <v>2.93</v>
      </c>
      <c r="H48" s="17" t="n">
        <v>164</v>
      </c>
      <c r="I48" s="17" t="n">
        <v>0.04</v>
      </c>
      <c r="J48" s="17" t="n">
        <v>1.37</v>
      </c>
      <c r="K48" s="17" t="n">
        <v>56.1</v>
      </c>
      <c r="L48" s="17"/>
      <c r="M48" s="17" t="n">
        <v>41.39</v>
      </c>
      <c r="N48" s="17" t="n">
        <v>97.56</v>
      </c>
      <c r="O48" s="17" t="n">
        <v>13.14</v>
      </c>
      <c r="P48" s="17" t="n">
        <v>1.14</v>
      </c>
    </row>
    <row r="49" customFormat="false" ht="13.2" hidden="false" customHeight="false" outlineLevel="0" collapsed="false">
      <c r="B49" s="16"/>
      <c r="C49" s="29" t="s">
        <v>284</v>
      </c>
      <c r="D49" s="13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</row>
    <row r="50" customFormat="false" ht="13.2" hidden="false" customHeight="false" outlineLevel="0" collapsed="false">
      <c r="B50" s="16"/>
      <c r="C50" s="29" t="s">
        <v>285</v>
      </c>
      <c r="D50" s="13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</row>
    <row r="51" customFormat="false" ht="13.2" hidden="false" customHeight="false" outlineLevel="0" collapsed="false">
      <c r="B51" s="16" t="s">
        <v>286</v>
      </c>
      <c r="C51" s="29" t="s">
        <v>287</v>
      </c>
      <c r="D51" s="13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</row>
    <row r="52" customFormat="false" ht="13.2" hidden="false" customHeight="false" outlineLevel="0" collapsed="false">
      <c r="B52" s="16"/>
      <c r="C52" s="29" t="s">
        <v>288</v>
      </c>
      <c r="D52" s="13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</row>
    <row r="53" customFormat="false" ht="13.2" hidden="false" customHeight="false" outlineLevel="0" collapsed="false">
      <c r="B53" s="16"/>
      <c r="C53" s="29" t="s">
        <v>289</v>
      </c>
      <c r="D53" s="13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</row>
    <row r="54" customFormat="false" ht="27" hidden="false" customHeight="true" outlineLevel="0" collapsed="false">
      <c r="B54" s="16" t="s">
        <v>290</v>
      </c>
      <c r="C54" s="30" t="s">
        <v>291</v>
      </c>
      <c r="D54" s="13" t="n">
        <v>150</v>
      </c>
      <c r="E54" s="17" t="n">
        <v>5.66</v>
      </c>
      <c r="F54" s="17" t="n">
        <v>0.68</v>
      </c>
      <c r="G54" s="17" t="n">
        <v>29.04</v>
      </c>
      <c r="H54" s="17" t="n">
        <v>144.9</v>
      </c>
      <c r="I54" s="17" t="n">
        <v>0.057</v>
      </c>
      <c r="J54" s="17" t="n">
        <v>0.015</v>
      </c>
      <c r="K54" s="17" t="n">
        <v>0</v>
      </c>
      <c r="L54" s="17" t="n">
        <v>0.78</v>
      </c>
      <c r="M54" s="17" t="n">
        <v>5.71</v>
      </c>
      <c r="N54" s="17" t="n">
        <v>35.7</v>
      </c>
      <c r="O54" s="17" t="n">
        <v>8.1</v>
      </c>
      <c r="P54" s="17" t="n">
        <v>0.78</v>
      </c>
    </row>
    <row r="55" customFormat="false" ht="15" hidden="false" customHeight="true" outlineLevel="0" collapsed="false">
      <c r="B55" s="16"/>
      <c r="C55" s="29" t="s">
        <v>292</v>
      </c>
      <c r="D55" s="13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</row>
    <row r="56" customFormat="false" ht="15" hidden="false" customHeight="true" outlineLevel="0" collapsed="false">
      <c r="B56" s="16"/>
      <c r="C56" s="29" t="s">
        <v>137</v>
      </c>
      <c r="D56" s="13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</row>
    <row r="57" customFormat="false" ht="13.2" hidden="false" customHeight="false" outlineLevel="0" collapsed="false">
      <c r="B57" s="31" t="s">
        <v>138</v>
      </c>
      <c r="C57" s="27" t="s">
        <v>139</v>
      </c>
      <c r="D57" s="28" t="n">
        <v>200</v>
      </c>
      <c r="E57" s="29" t="n">
        <v>0.1</v>
      </c>
      <c r="F57" s="29" t="n">
        <v>0</v>
      </c>
      <c r="G57" s="29" t="n">
        <v>15</v>
      </c>
      <c r="H57" s="29" t="n">
        <v>60</v>
      </c>
      <c r="I57" s="17" t="n">
        <v>0</v>
      </c>
      <c r="J57" s="17" t="n">
        <v>0</v>
      </c>
      <c r="K57" s="17" t="n">
        <v>0</v>
      </c>
      <c r="L57" s="17" t="n">
        <v>0</v>
      </c>
      <c r="M57" s="17" t="n">
        <v>11</v>
      </c>
      <c r="N57" s="17" t="n">
        <v>3</v>
      </c>
      <c r="O57" s="17" t="n">
        <v>1</v>
      </c>
      <c r="P57" s="17" t="n">
        <v>0.3</v>
      </c>
    </row>
    <row r="58" customFormat="false" ht="16.35" hidden="false" customHeight="true" outlineLevel="0" collapsed="false">
      <c r="B58" s="31"/>
      <c r="C58" s="32" t="s">
        <v>140</v>
      </c>
      <c r="D58" s="28"/>
      <c r="E58" s="29"/>
      <c r="F58" s="29"/>
      <c r="G58" s="29"/>
      <c r="H58" s="29"/>
      <c r="I58" s="17"/>
      <c r="J58" s="17"/>
      <c r="K58" s="17"/>
      <c r="L58" s="17"/>
      <c r="M58" s="17"/>
      <c r="N58" s="17"/>
      <c r="O58" s="17"/>
      <c r="P58" s="17"/>
    </row>
    <row r="59" customFormat="false" ht="16.35" hidden="false" customHeight="true" outlineLevel="0" collapsed="false">
      <c r="B59" s="31"/>
      <c r="C59" s="32" t="s">
        <v>80</v>
      </c>
      <c r="D59" s="28"/>
      <c r="E59" s="29"/>
      <c r="F59" s="29"/>
      <c r="G59" s="29"/>
      <c r="H59" s="29"/>
      <c r="I59" s="17"/>
      <c r="J59" s="17"/>
      <c r="K59" s="17"/>
      <c r="L59" s="17"/>
      <c r="M59" s="17"/>
      <c r="N59" s="17"/>
      <c r="O59" s="17"/>
      <c r="P59" s="17"/>
    </row>
    <row r="60" customFormat="false" ht="17.4" hidden="false" customHeight="true" outlineLevel="0" collapsed="false">
      <c r="B60" s="16" t="s">
        <v>45</v>
      </c>
      <c r="C60" s="18" t="s">
        <v>46</v>
      </c>
      <c r="D60" s="19" t="n">
        <v>51</v>
      </c>
      <c r="E60" s="17" t="n">
        <v>3.36</v>
      </c>
      <c r="F60" s="17" t="n">
        <v>0.61</v>
      </c>
      <c r="G60" s="17" t="n">
        <v>17.03</v>
      </c>
      <c r="H60" s="17" t="n">
        <v>88.74</v>
      </c>
      <c r="I60" s="17" t="n">
        <v>0.78</v>
      </c>
      <c r="J60" s="17" t="n">
        <v>0</v>
      </c>
      <c r="K60" s="17" t="n">
        <v>0</v>
      </c>
      <c r="L60" s="17" t="n">
        <v>0.61</v>
      </c>
      <c r="M60" s="17" t="n">
        <v>15.26</v>
      </c>
      <c r="N60" s="17" t="n">
        <v>68.94</v>
      </c>
      <c r="O60" s="17" t="n">
        <v>17.61</v>
      </c>
      <c r="P60" s="17" t="n">
        <v>1.456</v>
      </c>
    </row>
    <row r="61" customFormat="false" ht="15" hidden="false" customHeight="true" outlineLevel="0" collapsed="false">
      <c r="B61" s="16"/>
      <c r="C61" s="20" t="s">
        <v>293</v>
      </c>
      <c r="D61" s="19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</row>
    <row r="62" customFormat="false" ht="13.2" hidden="false" customHeight="false" outlineLevel="0" collapsed="false">
      <c r="B62" s="33"/>
      <c r="C62" s="34" t="s">
        <v>83</v>
      </c>
      <c r="D62" s="35"/>
      <c r="E62" s="21" t="n">
        <f aca="false">SUM(E33:E61)</f>
        <v>24.18</v>
      </c>
      <c r="F62" s="21" t="n">
        <f aca="false">SUM(F33:F61)</f>
        <v>26.25</v>
      </c>
      <c r="G62" s="21" t="n">
        <f aca="false">SUM(G33:G61)</f>
        <v>81.93</v>
      </c>
      <c r="H62" s="21" t="n">
        <f aca="false">SUM(H33:H61)</f>
        <v>666.44</v>
      </c>
      <c r="I62" s="21" t="n">
        <f aca="false">SUM(I33:I61)</f>
        <v>0.966</v>
      </c>
      <c r="J62" s="21" t="n">
        <f aca="false">SUM(J33:J61)</f>
        <v>8.165</v>
      </c>
      <c r="K62" s="21" t="n">
        <f aca="false">SUM(K33:K61)</f>
        <v>66.19</v>
      </c>
      <c r="L62" s="21" t="n">
        <f aca="false">SUM(L33:L61)</f>
        <v>4.34</v>
      </c>
      <c r="M62" s="21" t="n">
        <f aca="false">SUM(M33:M61)</f>
        <v>123.6</v>
      </c>
      <c r="N62" s="21" t="n">
        <f aca="false">SUM(N33:N61)</f>
        <v>275.95</v>
      </c>
      <c r="O62" s="21" t="n">
        <f aca="false">SUM(O33:O61)</f>
        <v>74.17</v>
      </c>
      <c r="P62" s="21" t="n">
        <f aca="false">SUM(P33:P61)</f>
        <v>4.746</v>
      </c>
    </row>
    <row r="63" customFormat="false" ht="15.6" hidden="false" customHeight="true" outlineLevel="0" collapsed="false">
      <c r="B63" s="33"/>
      <c r="C63" s="34" t="s">
        <v>84</v>
      </c>
      <c r="D63" s="35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</row>
    <row r="64" customFormat="false" ht="14.25" hidden="false" customHeight="true" outlineLevel="0" collapsed="false">
      <c r="B64" s="16" t="s">
        <v>142</v>
      </c>
      <c r="C64" s="12" t="s">
        <v>143</v>
      </c>
      <c r="D64" s="28" t="n">
        <v>200</v>
      </c>
      <c r="E64" s="17" t="n">
        <v>0.6</v>
      </c>
      <c r="F64" s="17" t="n">
        <v>0.4</v>
      </c>
      <c r="G64" s="17" t="n">
        <v>32.6</v>
      </c>
      <c r="H64" s="17" t="n">
        <v>140</v>
      </c>
      <c r="I64" s="17" t="n">
        <v>0.04</v>
      </c>
      <c r="J64" s="17" t="n">
        <v>4</v>
      </c>
      <c r="K64" s="17" t="n">
        <v>0</v>
      </c>
      <c r="L64" s="17" t="n">
        <v>0</v>
      </c>
      <c r="M64" s="17" t="n">
        <v>40</v>
      </c>
      <c r="N64" s="17" t="n">
        <v>24</v>
      </c>
      <c r="O64" s="17" t="n">
        <v>18</v>
      </c>
      <c r="P64" s="17" t="n">
        <v>0.8</v>
      </c>
    </row>
    <row r="65" customFormat="false" ht="15" hidden="false" customHeight="true" outlineLevel="0" collapsed="false">
      <c r="B65" s="16"/>
      <c r="C65" s="15" t="s">
        <v>144</v>
      </c>
      <c r="D65" s="28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</row>
    <row r="66" customFormat="false" ht="13.2" hidden="false" customHeight="false" outlineLevel="0" collapsed="false">
      <c r="B66" s="38" t="s">
        <v>88</v>
      </c>
      <c r="C66" s="36" t="s">
        <v>294</v>
      </c>
      <c r="D66" s="35" t="n">
        <v>100</v>
      </c>
      <c r="E66" s="21" t="n">
        <v>14.68</v>
      </c>
      <c r="F66" s="21" t="n">
        <v>7.4</v>
      </c>
      <c r="G66" s="21" t="n">
        <v>58.3</v>
      </c>
      <c r="H66" s="21" t="n">
        <v>358.6</v>
      </c>
      <c r="I66" s="21" t="n">
        <v>0.08</v>
      </c>
      <c r="J66" s="21" t="n">
        <v>0</v>
      </c>
      <c r="K66" s="21" t="n">
        <v>0.06</v>
      </c>
      <c r="L66" s="21" t="n">
        <v>1.8</v>
      </c>
      <c r="M66" s="21" t="n">
        <v>14</v>
      </c>
      <c r="N66" s="21" t="n">
        <v>60</v>
      </c>
      <c r="O66" s="21" t="n">
        <v>10</v>
      </c>
      <c r="P66" s="21" t="n">
        <v>0.8</v>
      </c>
    </row>
    <row r="67" customFormat="false" ht="13.2" hidden="false" customHeight="false" outlineLevel="0" collapsed="false">
      <c r="B67" s="33"/>
      <c r="C67" s="37" t="s">
        <v>295</v>
      </c>
      <c r="D67" s="35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</row>
    <row r="68" customFormat="false" ht="13.2" hidden="false" customHeight="false" outlineLevel="0" collapsed="false">
      <c r="B68" s="33"/>
      <c r="C68" s="32" t="s">
        <v>296</v>
      </c>
      <c r="D68" s="35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</row>
    <row r="69" customFormat="false" ht="13.2" hidden="false" customHeight="false" outlineLevel="0" collapsed="false">
      <c r="B69" s="33"/>
      <c r="C69" s="29" t="s">
        <v>297</v>
      </c>
      <c r="D69" s="35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</row>
    <row r="70" customFormat="false" ht="13.2" hidden="false" customHeight="false" outlineLevel="0" collapsed="false">
      <c r="B70" s="33"/>
      <c r="C70" s="15" t="s">
        <v>298</v>
      </c>
      <c r="D70" s="35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</row>
    <row r="71" customFormat="false" ht="13.2" hidden="false" customHeight="false" outlineLevel="0" collapsed="false">
      <c r="B71" s="33"/>
      <c r="C71" s="39" t="s">
        <v>299</v>
      </c>
      <c r="D71" s="35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</row>
    <row r="72" customFormat="false" ht="13.2" hidden="false" customHeight="false" outlineLevel="0" collapsed="false">
      <c r="B72" s="33"/>
      <c r="C72" s="39" t="s">
        <v>300</v>
      </c>
      <c r="D72" s="35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</row>
    <row r="73" customFormat="false" ht="13.2" hidden="false" customHeight="false" outlineLevel="0" collapsed="false">
      <c r="B73" s="33"/>
      <c r="C73" s="34" t="s">
        <v>97</v>
      </c>
      <c r="D73" s="35"/>
      <c r="E73" s="21" t="n">
        <f aca="false">SUM(E64:E72)</f>
        <v>15.28</v>
      </c>
      <c r="F73" s="21" t="n">
        <f aca="false">SUM(F64:F72)</f>
        <v>7.8</v>
      </c>
      <c r="G73" s="21" t="n">
        <f aca="false">SUM(G64:G72)</f>
        <v>90.9</v>
      </c>
      <c r="H73" s="21" t="n">
        <f aca="false">SUM(H64:H72)</f>
        <v>498.6</v>
      </c>
      <c r="I73" s="21" t="n">
        <f aca="false">SUM(I64:I72)</f>
        <v>0.12</v>
      </c>
      <c r="J73" s="21" t="n">
        <f aca="false">SUM(J64:J72)</f>
        <v>4</v>
      </c>
      <c r="K73" s="21" t="n">
        <f aca="false">SUM(K64:K72)</f>
        <v>0.06</v>
      </c>
      <c r="L73" s="21" t="n">
        <f aca="false">SUM(L64:L72)</f>
        <v>1.8</v>
      </c>
      <c r="M73" s="21" t="n">
        <f aca="false">SUM(M64:M72)</f>
        <v>54</v>
      </c>
      <c r="N73" s="21" t="n">
        <f aca="false">SUM(N64:N72)</f>
        <v>84</v>
      </c>
      <c r="O73" s="21" t="n">
        <f aca="false">SUM(O64:O72)</f>
        <v>28</v>
      </c>
      <c r="P73" s="21" t="n">
        <f aca="false">SUM(P64:P72)</f>
        <v>1.6</v>
      </c>
    </row>
    <row r="74" customFormat="false" ht="13.2" hidden="false" customHeight="false" outlineLevel="0" collapsed="false">
      <c r="B74" s="33"/>
      <c r="C74" s="40" t="s">
        <v>98</v>
      </c>
      <c r="D74" s="33"/>
      <c r="E74" s="21" t="n">
        <f aca="false">E62+E31+E73</f>
        <v>59.32</v>
      </c>
      <c r="F74" s="21" t="n">
        <f aca="false">F62+F31+F73</f>
        <v>57.22</v>
      </c>
      <c r="G74" s="21" t="n">
        <f aca="false">G62+G31+G73</f>
        <v>292.34</v>
      </c>
      <c r="H74" s="21" t="n">
        <f aca="false">H62+H31+H73</f>
        <v>1923.85</v>
      </c>
      <c r="I74" s="21" t="n">
        <f aca="false">I62+I31+I73</f>
        <v>1.896</v>
      </c>
      <c r="J74" s="21" t="n">
        <f aca="false">J62+J31+J73</f>
        <v>34.935</v>
      </c>
      <c r="K74" s="21" t="n">
        <f aca="false">K62+K31+K73</f>
        <v>126.335</v>
      </c>
      <c r="L74" s="21" t="n">
        <f aca="false">L62+L31+L73</f>
        <v>8.09</v>
      </c>
      <c r="M74" s="21" t="n">
        <f aca="false">M62+M31+M73</f>
        <v>407.17</v>
      </c>
      <c r="N74" s="21" t="n">
        <f aca="false">N62+N31+N73</f>
        <v>724.85</v>
      </c>
      <c r="O74" s="21" t="n">
        <f aca="false">O62+O31+O73</f>
        <v>262.18</v>
      </c>
      <c r="P74" s="21" t="n">
        <f aca="false">P62+P31+P73</f>
        <v>11.646</v>
      </c>
    </row>
  </sheetData>
  <mergeCells count="12">
    <mergeCell ref="B1:P1"/>
    <mergeCell ref="B2:P2"/>
    <mergeCell ref="B3:P3"/>
    <mergeCell ref="B4:P4"/>
    <mergeCell ref="B6:P6"/>
    <mergeCell ref="B7:B9"/>
    <mergeCell ref="C7:C9"/>
    <mergeCell ref="D7:D9"/>
    <mergeCell ref="E7:G7"/>
    <mergeCell ref="I7:L8"/>
    <mergeCell ref="M7:P8"/>
    <mergeCell ref="E8:G8"/>
  </mergeCells>
  <printOptions headings="false" gridLines="false" gridLinesSet="true" horizontalCentered="false" verticalCentered="false"/>
  <pageMargins left="0" right="0" top="0" bottom="0" header="0" footer="0.511811023622047"/>
  <pageSetup paperSize="9" scale="6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7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18" activeCellId="0" sqref="A18:IV20"/>
    </sheetView>
  </sheetViews>
  <sheetFormatPr defaultColWidth="11.55078125" defaultRowHeight="13.2" zeroHeight="false" outlineLevelRow="0" outlineLevelCol="0"/>
  <cols>
    <col collapsed="false" customWidth="true" hidden="false" outlineLevel="0" max="3" min="3" style="0" width="22.66"/>
    <col collapsed="false" customWidth="true" hidden="false" outlineLevel="0" max="4" min="4" style="0" width="9.55"/>
    <col collapsed="false" customWidth="true" hidden="false" outlineLevel="0" max="5" min="5" style="0" width="6.43"/>
    <col collapsed="false" customWidth="true" hidden="false" outlineLevel="0" max="6" min="6" style="0" width="5.66"/>
    <col collapsed="false" customWidth="true" hidden="false" outlineLevel="0" max="7" min="7" style="0" width="6.55"/>
    <col collapsed="false" customWidth="true" hidden="false" outlineLevel="0" max="8" min="8" style="0" width="13.99"/>
    <col collapsed="false" customWidth="true" hidden="false" outlineLevel="0" max="10" min="9" style="0" width="5.87"/>
    <col collapsed="false" customWidth="true" hidden="false" outlineLevel="0" max="11" min="11" style="0" width="5.55"/>
    <col collapsed="false" customWidth="true" hidden="false" outlineLevel="0" max="12" min="12" style="0" width="6.43"/>
    <col collapsed="false" customWidth="true" hidden="false" outlineLevel="0" max="13" min="13" style="0" width="6.32"/>
    <col collapsed="false" customWidth="true" hidden="false" outlineLevel="0" max="14" min="14" style="0" width="7.55"/>
    <col collapsed="false" customWidth="true" hidden="false" outlineLevel="0" max="15" min="15" style="0" width="6.66"/>
    <col collapsed="false" customWidth="true" hidden="false" outlineLevel="0" max="16" min="16" style="0" width="6.55"/>
    <col collapsed="false" customWidth="true" hidden="false" outlineLevel="0" max="18" min="18" style="0" width="11.32"/>
    <col collapsed="false" customWidth="false" hidden="true" outlineLevel="0" max="20" min="19" style="0" width="11.55"/>
  </cols>
  <sheetData>
    <row r="1" customFormat="false" ht="13.2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.6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7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5.6" hidden="false" customHeight="true" outlineLevel="0" collapsed="false">
      <c r="B4" s="2" t="s">
        <v>1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5.6" hidden="false" customHeight="false" outlineLevel="0" collapsed="false">
      <c r="B5" s="3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5"/>
    </row>
    <row r="6" customFormat="false" ht="15.6" hidden="false" customHeight="true" outlineLevel="0" collapsed="false">
      <c r="B6" s="6" t="s">
        <v>301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customFormat="false" ht="26.4" hidden="false" customHeight="true" outlineLevel="0" collapsed="false">
      <c r="B7" s="7" t="s">
        <v>3</v>
      </c>
      <c r="C7" s="7" t="s">
        <v>4</v>
      </c>
      <c r="D7" s="7" t="s">
        <v>5</v>
      </c>
      <c r="E7" s="7" t="s">
        <v>6</v>
      </c>
      <c r="F7" s="7"/>
      <c r="G7" s="7"/>
      <c r="H7" s="7" t="s">
        <v>7</v>
      </c>
      <c r="I7" s="7" t="s">
        <v>8</v>
      </c>
      <c r="J7" s="7"/>
      <c r="K7" s="7"/>
      <c r="L7" s="7"/>
      <c r="M7" s="7" t="s">
        <v>9</v>
      </c>
      <c r="N7" s="7"/>
      <c r="O7" s="7"/>
      <c r="P7" s="7"/>
    </row>
    <row r="8" customFormat="false" ht="13.2" hidden="false" customHeight="true" outlineLevel="0" collapsed="false">
      <c r="B8" s="7"/>
      <c r="C8" s="7"/>
      <c r="D8" s="7"/>
      <c r="E8" s="7" t="s">
        <v>10</v>
      </c>
      <c r="F8" s="7"/>
      <c r="G8" s="7"/>
      <c r="H8" s="7" t="s">
        <v>11</v>
      </c>
      <c r="I8" s="7"/>
      <c r="J8" s="7"/>
      <c r="K8" s="7"/>
      <c r="L8" s="7"/>
      <c r="M8" s="7"/>
      <c r="N8" s="7"/>
      <c r="O8" s="7"/>
      <c r="P8" s="7"/>
    </row>
    <row r="9" customFormat="false" ht="13.2" hidden="false" customHeight="false" outlineLevel="0" collapsed="false">
      <c r="B9" s="7"/>
      <c r="C9" s="7"/>
      <c r="D9" s="7"/>
      <c r="E9" s="7" t="s">
        <v>12</v>
      </c>
      <c r="F9" s="7" t="s">
        <v>13</v>
      </c>
      <c r="G9" s="7" t="s">
        <v>14</v>
      </c>
      <c r="H9" s="7" t="s">
        <v>15</v>
      </c>
      <c r="I9" s="7" t="s">
        <v>16</v>
      </c>
      <c r="J9" s="7" t="s">
        <v>17</v>
      </c>
      <c r="K9" s="7" t="s">
        <v>18</v>
      </c>
      <c r="L9" s="7" t="s">
        <v>19</v>
      </c>
      <c r="M9" s="7" t="s">
        <v>20</v>
      </c>
      <c r="N9" s="7" t="s">
        <v>21</v>
      </c>
      <c r="O9" s="7" t="s">
        <v>22</v>
      </c>
      <c r="P9" s="7" t="s">
        <v>23</v>
      </c>
    </row>
    <row r="10" customFormat="false" ht="13.2" hidden="false" customHeight="false" outlineLevel="0" collapsed="false">
      <c r="B10" s="8" t="n">
        <v>1</v>
      </c>
      <c r="C10" s="8" t="n">
        <v>2</v>
      </c>
      <c r="D10" s="8" t="n">
        <v>3</v>
      </c>
      <c r="E10" s="8" t="n">
        <v>4</v>
      </c>
      <c r="F10" s="8" t="n">
        <v>5</v>
      </c>
      <c r="G10" s="8" t="n">
        <v>6</v>
      </c>
      <c r="H10" s="8" t="n">
        <v>7</v>
      </c>
      <c r="I10" s="8" t="n">
        <v>8</v>
      </c>
      <c r="J10" s="8" t="n">
        <v>9</v>
      </c>
      <c r="K10" s="8" t="n">
        <v>10</v>
      </c>
      <c r="L10" s="8" t="n">
        <v>11</v>
      </c>
      <c r="M10" s="8" t="n">
        <v>12</v>
      </c>
      <c r="N10" s="8" t="n">
        <v>13</v>
      </c>
      <c r="O10" s="8" t="n">
        <v>14</v>
      </c>
      <c r="P10" s="8" t="n">
        <v>15</v>
      </c>
    </row>
    <row r="11" customFormat="false" ht="13.2" hidden="false" customHeight="false" outlineLevel="0" collapsed="false">
      <c r="B11" s="9"/>
      <c r="C11" s="10" t="s">
        <v>24</v>
      </c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</row>
    <row r="12" customFormat="false" ht="138.6" hidden="false" customHeight="true" outlineLevel="0" collapsed="false">
      <c r="B12" s="51" t="n">
        <v>227</v>
      </c>
      <c r="C12" s="52" t="s">
        <v>302</v>
      </c>
      <c r="D12" s="51" t="n">
        <v>90</v>
      </c>
      <c r="E12" s="33" t="n">
        <v>15.95</v>
      </c>
      <c r="F12" s="33" t="n">
        <v>13.08</v>
      </c>
      <c r="G12" s="33" t="n">
        <v>11.76</v>
      </c>
      <c r="H12" s="33" t="n">
        <v>230.4</v>
      </c>
      <c r="I12" s="33" t="n">
        <v>0.14</v>
      </c>
      <c r="J12" s="33" t="n">
        <v>2.86</v>
      </c>
      <c r="K12" s="33" t="n">
        <v>0.03</v>
      </c>
      <c r="L12" s="33" t="n">
        <v>0.16</v>
      </c>
      <c r="M12" s="33" t="n">
        <v>49.46</v>
      </c>
      <c r="N12" s="33" t="n">
        <v>166.74</v>
      </c>
      <c r="O12" s="33" t="n">
        <v>31.92</v>
      </c>
      <c r="P12" s="33" t="n">
        <v>1.6</v>
      </c>
    </row>
    <row r="13" customFormat="false" ht="88.2" hidden="false" customHeight="true" outlineLevel="0" collapsed="false">
      <c r="B13" s="53" t="n">
        <v>439</v>
      </c>
      <c r="C13" s="52" t="s">
        <v>303</v>
      </c>
      <c r="D13" s="51" t="n">
        <v>75</v>
      </c>
      <c r="E13" s="33" t="n">
        <v>1.78</v>
      </c>
      <c r="F13" s="33" t="n">
        <v>2.27</v>
      </c>
      <c r="G13" s="33" t="n">
        <v>7.55</v>
      </c>
      <c r="H13" s="33" t="n">
        <v>57.75</v>
      </c>
      <c r="I13" s="33" t="n">
        <v>0.03</v>
      </c>
      <c r="J13" s="33" t="n">
        <v>39.66</v>
      </c>
      <c r="K13" s="33" t="n">
        <v>0.02</v>
      </c>
      <c r="L13" s="33" t="n">
        <v>0.04</v>
      </c>
      <c r="M13" s="33" t="n">
        <v>46.55</v>
      </c>
      <c r="N13" s="33" t="n">
        <v>31.66</v>
      </c>
      <c r="O13" s="33" t="n">
        <v>15.99</v>
      </c>
      <c r="P13" s="33" t="n">
        <v>0.63</v>
      </c>
    </row>
    <row r="14" customFormat="false" ht="15.75" hidden="false" customHeight="true" outlineLevel="0" collapsed="false">
      <c r="B14" s="16" t="s">
        <v>133</v>
      </c>
      <c r="C14" s="30" t="s">
        <v>134</v>
      </c>
      <c r="D14" s="13" t="n">
        <v>75</v>
      </c>
      <c r="E14" s="17" t="n">
        <v>1.57</v>
      </c>
      <c r="F14" s="17" t="n">
        <v>2.2</v>
      </c>
      <c r="G14" s="17" t="n">
        <v>8.17</v>
      </c>
      <c r="H14" s="17" t="n">
        <v>69</v>
      </c>
      <c r="I14" s="17" t="n">
        <v>0.06</v>
      </c>
      <c r="J14" s="17" t="n">
        <v>2.55</v>
      </c>
      <c r="K14" s="17" t="n">
        <v>0.025</v>
      </c>
      <c r="L14" s="17" t="n">
        <v>0.075</v>
      </c>
      <c r="M14" s="17" t="n">
        <v>19.5</v>
      </c>
      <c r="N14" s="17" t="n">
        <v>42.75</v>
      </c>
      <c r="O14" s="17" t="n">
        <v>14.25</v>
      </c>
      <c r="P14" s="17" t="n">
        <v>0.525</v>
      </c>
    </row>
    <row r="15" customFormat="false" ht="14.25" hidden="false" customHeight="true" outlineLevel="0" collapsed="false">
      <c r="B15" s="16"/>
      <c r="C15" s="29" t="s">
        <v>304</v>
      </c>
      <c r="D15" s="13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</row>
    <row r="16" customFormat="false" ht="15.6" hidden="false" customHeight="true" outlineLevel="0" collapsed="false">
      <c r="B16" s="16"/>
      <c r="C16" s="29" t="s">
        <v>305</v>
      </c>
      <c r="D16" s="13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</row>
    <row r="17" customFormat="false" ht="15.75" hidden="false" customHeight="true" outlineLevel="0" collapsed="false">
      <c r="B17" s="16"/>
      <c r="C17" s="29" t="s">
        <v>306</v>
      </c>
      <c r="D17" s="13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</row>
    <row r="18" customFormat="false" ht="13.2" hidden="false" customHeight="false" outlineLevel="0" collapsed="false">
      <c r="B18" s="31" t="s">
        <v>138</v>
      </c>
      <c r="C18" s="27" t="s">
        <v>139</v>
      </c>
      <c r="D18" s="28" t="n">
        <v>200</v>
      </c>
      <c r="E18" s="29" t="n">
        <v>0.1</v>
      </c>
      <c r="F18" s="29" t="n">
        <v>0</v>
      </c>
      <c r="G18" s="29" t="n">
        <v>15</v>
      </c>
      <c r="H18" s="29" t="n">
        <v>6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11</v>
      </c>
      <c r="N18" s="17" t="n">
        <v>3</v>
      </c>
      <c r="O18" s="17" t="n">
        <v>1</v>
      </c>
      <c r="P18" s="17" t="n">
        <v>0.3</v>
      </c>
    </row>
    <row r="19" customFormat="false" ht="16.35" hidden="false" customHeight="true" outlineLevel="0" collapsed="false">
      <c r="B19" s="31"/>
      <c r="C19" s="32" t="s">
        <v>140</v>
      </c>
      <c r="D19" s="28"/>
      <c r="E19" s="29"/>
      <c r="F19" s="29"/>
      <c r="G19" s="29"/>
      <c r="H19" s="29"/>
      <c r="I19" s="17"/>
      <c r="J19" s="17"/>
      <c r="K19" s="17"/>
      <c r="L19" s="17"/>
      <c r="M19" s="17"/>
      <c r="N19" s="17"/>
      <c r="O19" s="17"/>
      <c r="P19" s="17"/>
    </row>
    <row r="20" customFormat="false" ht="16.35" hidden="false" customHeight="true" outlineLevel="0" collapsed="false">
      <c r="B20" s="31"/>
      <c r="C20" s="32" t="s">
        <v>80</v>
      </c>
      <c r="D20" s="28"/>
      <c r="E20" s="29"/>
      <c r="F20" s="29"/>
      <c r="G20" s="29"/>
      <c r="H20" s="29"/>
      <c r="I20" s="17"/>
      <c r="J20" s="17"/>
      <c r="K20" s="17"/>
      <c r="L20" s="17"/>
      <c r="M20" s="17"/>
      <c r="N20" s="17"/>
      <c r="O20" s="17"/>
      <c r="P20" s="17"/>
    </row>
    <row r="21" customFormat="false" ht="13.5" hidden="false" customHeight="true" outlineLevel="0" collapsed="false">
      <c r="B21" s="54" t="s">
        <v>307</v>
      </c>
      <c r="C21" s="12" t="s">
        <v>308</v>
      </c>
      <c r="D21" s="13" t="s">
        <v>309</v>
      </c>
      <c r="E21" s="17" t="n">
        <v>1.4</v>
      </c>
      <c r="F21" s="17" t="n">
        <v>13.5</v>
      </c>
      <c r="G21" s="17" t="n">
        <v>8.5</v>
      </c>
      <c r="H21" s="17" t="n">
        <v>163</v>
      </c>
      <c r="I21" s="17" t="n">
        <v>0.02</v>
      </c>
      <c r="J21" s="17"/>
      <c r="K21" s="17" t="n">
        <v>0.09</v>
      </c>
      <c r="L21" s="17" t="n">
        <v>0.3</v>
      </c>
      <c r="M21" s="17" t="n">
        <v>5</v>
      </c>
      <c r="N21" s="17" t="n">
        <v>13</v>
      </c>
      <c r="O21" s="17" t="n">
        <v>2</v>
      </c>
      <c r="P21" s="17" t="n">
        <v>0.2</v>
      </c>
    </row>
    <row r="22" customFormat="false" ht="13.5" hidden="false" customHeight="true" outlineLevel="0" collapsed="false">
      <c r="B22" s="16"/>
      <c r="C22" s="15" t="s">
        <v>310</v>
      </c>
      <c r="D22" s="13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</row>
    <row r="23" customFormat="false" ht="13.5" hidden="false" customHeight="true" outlineLevel="0" collapsed="false">
      <c r="B23" s="16"/>
      <c r="C23" s="15" t="s">
        <v>311</v>
      </c>
      <c r="D23" s="13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</row>
    <row r="24" customFormat="false" ht="15.6" hidden="false" customHeight="true" outlineLevel="0" collapsed="false">
      <c r="B24" s="16" t="s">
        <v>45</v>
      </c>
      <c r="C24" s="18" t="s">
        <v>46</v>
      </c>
      <c r="D24" s="19" t="n">
        <v>20</v>
      </c>
      <c r="E24" s="17" t="n">
        <v>1.32</v>
      </c>
      <c r="F24" s="17" t="n">
        <v>0.24</v>
      </c>
      <c r="G24" s="17" t="n">
        <v>6.68</v>
      </c>
      <c r="H24" s="17" t="n">
        <v>34.8</v>
      </c>
      <c r="I24" s="17" t="n">
        <v>0.036</v>
      </c>
      <c r="J24" s="17" t="n">
        <v>0</v>
      </c>
      <c r="K24" s="17" t="n">
        <v>0</v>
      </c>
      <c r="L24" s="17" t="n">
        <v>0.28</v>
      </c>
      <c r="M24" s="17" t="n">
        <v>7</v>
      </c>
      <c r="N24" s="17" t="n">
        <v>31.6</v>
      </c>
      <c r="O24" s="17" t="n">
        <v>9.4</v>
      </c>
      <c r="P24" s="17" t="n">
        <v>0.78</v>
      </c>
    </row>
    <row r="25" customFormat="false" ht="14.25" hidden="false" customHeight="true" outlineLevel="0" collapsed="false">
      <c r="B25" s="16"/>
      <c r="C25" s="20" t="s">
        <v>312</v>
      </c>
      <c r="D25" s="19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</row>
    <row r="26" customFormat="false" ht="13.2" hidden="false" customHeight="false" outlineLevel="0" collapsed="false">
      <c r="B26" s="21"/>
      <c r="C26" s="22" t="s">
        <v>51</v>
      </c>
      <c r="D26" s="23"/>
      <c r="E26" s="21" t="n">
        <f aca="false">SUM(E12:E25)</f>
        <v>22.12</v>
      </c>
      <c r="F26" s="21" t="n">
        <f aca="false">SUM(F12:F25)</f>
        <v>31.29</v>
      </c>
      <c r="G26" s="21" t="n">
        <f aca="false">SUM(G12:G25)</f>
        <v>57.66</v>
      </c>
      <c r="H26" s="21" t="n">
        <f aca="false">SUM(H12:H25)</f>
        <v>614.95</v>
      </c>
      <c r="I26" s="21" t="n">
        <f aca="false">SUM(I12:I25)</f>
        <v>0.286</v>
      </c>
      <c r="J26" s="21" t="n">
        <f aca="false">SUM(J12:J25)</f>
        <v>45.07</v>
      </c>
      <c r="K26" s="21" t="n">
        <f aca="false">SUM(K12:K25)</f>
        <v>0.165</v>
      </c>
      <c r="L26" s="21" t="n">
        <f aca="false">SUM(L12:L25)</f>
        <v>0.855</v>
      </c>
      <c r="M26" s="21" t="n">
        <f aca="false">SUM(M12:M25)</f>
        <v>138.51</v>
      </c>
      <c r="N26" s="21" t="n">
        <f aca="false">SUM(N12:N25)</f>
        <v>288.75</v>
      </c>
      <c r="O26" s="21" t="n">
        <f aca="false">SUM(O12:O25)</f>
        <v>74.56</v>
      </c>
      <c r="P26" s="21" t="n">
        <f aca="false">SUM(P12:P25)</f>
        <v>4.035</v>
      </c>
    </row>
    <row r="27" customFormat="false" ht="13.2" hidden="false" customHeight="false" outlineLevel="0" collapsed="false">
      <c r="B27" s="24"/>
      <c r="C27" s="10" t="s">
        <v>52</v>
      </c>
      <c r="D27" s="23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</row>
    <row r="28" customFormat="false" ht="13.5" hidden="false" customHeight="true" outlineLevel="0" collapsed="false">
      <c r="B28" s="11" t="s">
        <v>267</v>
      </c>
      <c r="C28" s="12" t="s">
        <v>268</v>
      </c>
      <c r="D28" s="13" t="n">
        <v>60</v>
      </c>
      <c r="E28" s="14" t="n">
        <v>0.76</v>
      </c>
      <c r="F28" s="14" t="n">
        <v>6.08</v>
      </c>
      <c r="G28" s="14" t="n">
        <v>4.99</v>
      </c>
      <c r="H28" s="14" t="n">
        <v>77.56</v>
      </c>
      <c r="I28" s="14" t="n">
        <v>0.024</v>
      </c>
      <c r="J28" s="14" t="n">
        <v>1.41</v>
      </c>
      <c r="K28" s="14" t="n">
        <v>0.06</v>
      </c>
      <c r="L28" s="14" t="n">
        <v>2.72</v>
      </c>
      <c r="M28" s="14" t="n">
        <v>12.15</v>
      </c>
      <c r="N28" s="14" t="n">
        <v>19</v>
      </c>
      <c r="O28" s="14" t="n">
        <v>9.72</v>
      </c>
      <c r="P28" s="14" t="n">
        <v>0.4</v>
      </c>
    </row>
    <row r="29" customFormat="false" ht="13.5" hidden="false" customHeight="true" outlineLevel="0" collapsed="false">
      <c r="B29" s="11"/>
      <c r="C29" s="15" t="s">
        <v>269</v>
      </c>
      <c r="D29" s="13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</row>
    <row r="30" customFormat="false" ht="13.5" hidden="false" customHeight="true" outlineLevel="0" collapsed="false">
      <c r="B30" s="11"/>
      <c r="C30" s="15" t="s">
        <v>270</v>
      </c>
      <c r="D30" s="13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</row>
    <row r="31" customFormat="false" ht="13.5" hidden="false" customHeight="true" outlineLevel="0" collapsed="false">
      <c r="B31" s="11"/>
      <c r="C31" s="15" t="s">
        <v>271</v>
      </c>
      <c r="D31" s="13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</row>
    <row r="32" customFormat="false" ht="13.5" hidden="false" customHeight="true" outlineLevel="0" collapsed="false">
      <c r="B32" s="11"/>
      <c r="C32" s="15" t="s">
        <v>272</v>
      </c>
      <c r="D32" s="13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</row>
    <row r="33" customFormat="false" ht="13.5" hidden="false" customHeight="true" outlineLevel="0" collapsed="false">
      <c r="B33" s="11"/>
      <c r="C33" s="15" t="s">
        <v>273</v>
      </c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</row>
    <row r="34" customFormat="false" ht="13.5" hidden="false" customHeight="true" outlineLevel="0" collapsed="false">
      <c r="B34" s="11"/>
      <c r="C34" s="15" t="s">
        <v>57</v>
      </c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</row>
    <row r="35" customFormat="false" ht="24.6" hidden="false" customHeight="true" outlineLevel="0" collapsed="false">
      <c r="B35" s="16" t="s">
        <v>119</v>
      </c>
      <c r="C35" s="30" t="s">
        <v>120</v>
      </c>
      <c r="D35" s="28" t="n">
        <v>250</v>
      </c>
      <c r="E35" s="17" t="n">
        <v>1.97</v>
      </c>
      <c r="F35" s="17" t="n">
        <v>2.71</v>
      </c>
      <c r="G35" s="17" t="n">
        <v>12.11</v>
      </c>
      <c r="H35" s="17" t="n">
        <v>85.75</v>
      </c>
      <c r="I35" s="17" t="n">
        <v>0.09</v>
      </c>
      <c r="J35" s="17" t="n">
        <v>8.25</v>
      </c>
      <c r="K35" s="17" t="n">
        <v>0</v>
      </c>
      <c r="L35" s="17"/>
      <c r="M35" s="17" t="n">
        <v>26.7</v>
      </c>
      <c r="N35" s="17" t="n">
        <v>55.97</v>
      </c>
      <c r="O35" s="17" t="n">
        <v>22.77</v>
      </c>
      <c r="P35" s="17" t="n">
        <v>0.875</v>
      </c>
    </row>
    <row r="36" customFormat="false" ht="15" hidden="false" customHeight="true" outlineLevel="0" collapsed="false">
      <c r="B36" s="16"/>
      <c r="C36" s="29" t="s">
        <v>121</v>
      </c>
      <c r="D36" s="28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</row>
    <row r="37" customFormat="false" ht="13.95" hidden="false" customHeight="true" outlineLevel="0" collapsed="false">
      <c r="B37" s="16"/>
      <c r="C37" s="29" t="s">
        <v>122</v>
      </c>
      <c r="D37" s="28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</row>
    <row r="38" customFormat="false" ht="13.95" hidden="false" customHeight="true" outlineLevel="0" collapsed="false">
      <c r="B38" s="16"/>
      <c r="C38" s="29" t="s">
        <v>61</v>
      </c>
      <c r="D38" s="28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</row>
    <row r="39" customFormat="false" ht="13.95" hidden="false" customHeight="true" outlineLevel="0" collapsed="false">
      <c r="B39" s="16"/>
      <c r="C39" s="29" t="s">
        <v>62</v>
      </c>
      <c r="D39" s="28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</row>
    <row r="40" customFormat="false" ht="15" hidden="false" customHeight="true" outlineLevel="0" collapsed="false">
      <c r="B40" s="16"/>
      <c r="C40" s="29" t="s">
        <v>123</v>
      </c>
      <c r="D40" s="28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</row>
    <row r="41" customFormat="false" ht="25.2" hidden="false" customHeight="true" outlineLevel="0" collapsed="false">
      <c r="B41" s="16" t="s">
        <v>313</v>
      </c>
      <c r="C41" s="30" t="s">
        <v>314</v>
      </c>
      <c r="D41" s="28" t="n">
        <v>90</v>
      </c>
      <c r="E41" s="17" t="n">
        <v>14.16</v>
      </c>
      <c r="F41" s="17" t="n">
        <v>16</v>
      </c>
      <c r="G41" s="17" t="n">
        <v>9.66</v>
      </c>
      <c r="H41" s="17" t="n">
        <v>139.2</v>
      </c>
      <c r="I41" s="17" t="n">
        <v>0.057</v>
      </c>
      <c r="J41" s="17" t="n">
        <v>0.16</v>
      </c>
      <c r="K41" s="17" t="n">
        <v>0.034</v>
      </c>
      <c r="L41" s="17" t="n">
        <v>0.55</v>
      </c>
      <c r="M41" s="17" t="n">
        <v>32.06</v>
      </c>
      <c r="N41" s="17" t="n">
        <v>101.75</v>
      </c>
      <c r="O41" s="17" t="n">
        <v>15.73</v>
      </c>
      <c r="P41" s="17" t="n">
        <v>1.037</v>
      </c>
    </row>
    <row r="42" customFormat="false" ht="15.6" hidden="false" customHeight="true" outlineLevel="0" collapsed="false">
      <c r="B42" s="16"/>
      <c r="C42" s="15" t="s">
        <v>315</v>
      </c>
      <c r="D42" s="28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</row>
    <row r="43" customFormat="false" ht="15.6" hidden="false" customHeight="true" outlineLevel="0" collapsed="false">
      <c r="B43" s="16"/>
      <c r="C43" s="29" t="s">
        <v>316</v>
      </c>
      <c r="D43" s="28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</row>
    <row r="44" customFormat="false" ht="16.35" hidden="false" customHeight="true" outlineLevel="0" collapsed="false">
      <c r="B44" s="16"/>
      <c r="C44" s="29" t="s">
        <v>317</v>
      </c>
      <c r="D44" s="28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</row>
    <row r="45" customFormat="false" ht="15" hidden="false" customHeight="true" outlineLevel="0" collapsed="false">
      <c r="B45" s="16"/>
      <c r="C45" s="15" t="s">
        <v>318</v>
      </c>
      <c r="D45" s="28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</row>
    <row r="46" customFormat="false" ht="27" hidden="false" customHeight="true" outlineLevel="0" collapsed="false">
      <c r="B46" s="16" t="s">
        <v>290</v>
      </c>
      <c r="C46" s="30" t="s">
        <v>291</v>
      </c>
      <c r="D46" s="13" t="n">
        <v>150</v>
      </c>
      <c r="E46" s="17" t="n">
        <v>5.66</v>
      </c>
      <c r="F46" s="17" t="n">
        <v>0.68</v>
      </c>
      <c r="G46" s="17" t="n">
        <v>29.04</v>
      </c>
      <c r="H46" s="17" t="n">
        <v>144.9</v>
      </c>
      <c r="I46" s="17" t="n">
        <v>0.057</v>
      </c>
      <c r="J46" s="17" t="n">
        <v>0.015</v>
      </c>
      <c r="K46" s="17" t="n">
        <v>0</v>
      </c>
      <c r="L46" s="17" t="n">
        <v>0.78</v>
      </c>
      <c r="M46" s="17" t="n">
        <v>5.71</v>
      </c>
      <c r="N46" s="17" t="n">
        <v>35.7</v>
      </c>
      <c r="O46" s="17" t="n">
        <v>8.1</v>
      </c>
      <c r="P46" s="17" t="n">
        <v>0.78</v>
      </c>
    </row>
    <row r="47" customFormat="false" ht="15" hidden="false" customHeight="true" outlineLevel="0" collapsed="false">
      <c r="B47" s="16"/>
      <c r="C47" s="29" t="s">
        <v>292</v>
      </c>
      <c r="D47" s="13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</row>
    <row r="48" customFormat="false" ht="15" hidden="false" customHeight="true" outlineLevel="0" collapsed="false">
      <c r="B48" s="16"/>
      <c r="C48" s="29" t="s">
        <v>137</v>
      </c>
      <c r="D48" s="13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</row>
    <row r="49" customFormat="false" ht="13.2" hidden="false" customHeight="false" outlineLevel="0" collapsed="false">
      <c r="B49" s="31" t="s">
        <v>138</v>
      </c>
      <c r="C49" s="27" t="s">
        <v>139</v>
      </c>
      <c r="D49" s="28" t="n">
        <v>200</v>
      </c>
      <c r="E49" s="29" t="n">
        <v>0.1</v>
      </c>
      <c r="F49" s="29" t="n">
        <v>0</v>
      </c>
      <c r="G49" s="29" t="n">
        <v>15</v>
      </c>
      <c r="H49" s="29" t="n">
        <v>60</v>
      </c>
      <c r="I49" s="17" t="n">
        <v>0</v>
      </c>
      <c r="J49" s="17" t="n">
        <v>0</v>
      </c>
      <c r="K49" s="17" t="n">
        <v>0</v>
      </c>
      <c r="L49" s="17" t="n">
        <v>0</v>
      </c>
      <c r="M49" s="17" t="n">
        <v>11</v>
      </c>
      <c r="N49" s="17" t="n">
        <v>3</v>
      </c>
      <c r="O49" s="17" t="n">
        <v>1</v>
      </c>
      <c r="P49" s="17" t="n">
        <v>0.3</v>
      </c>
    </row>
    <row r="50" customFormat="false" ht="16.35" hidden="false" customHeight="true" outlineLevel="0" collapsed="false">
      <c r="B50" s="31"/>
      <c r="C50" s="32" t="s">
        <v>140</v>
      </c>
      <c r="D50" s="28"/>
      <c r="E50" s="29"/>
      <c r="F50" s="29"/>
      <c r="G50" s="29"/>
      <c r="H50" s="29"/>
      <c r="I50" s="17"/>
      <c r="J50" s="17"/>
      <c r="K50" s="17"/>
      <c r="L50" s="17"/>
      <c r="M50" s="17"/>
      <c r="N50" s="17"/>
      <c r="O50" s="17"/>
      <c r="P50" s="17"/>
    </row>
    <row r="51" customFormat="false" ht="16.35" hidden="false" customHeight="true" outlineLevel="0" collapsed="false">
      <c r="B51" s="31"/>
      <c r="C51" s="32" t="s">
        <v>80</v>
      </c>
      <c r="D51" s="28"/>
      <c r="E51" s="29"/>
      <c r="F51" s="29"/>
      <c r="G51" s="29"/>
      <c r="H51" s="29"/>
      <c r="I51" s="17"/>
      <c r="J51" s="17"/>
      <c r="K51" s="17"/>
      <c r="L51" s="17"/>
      <c r="M51" s="17"/>
      <c r="N51" s="17"/>
      <c r="O51" s="17"/>
      <c r="P51" s="17"/>
    </row>
    <row r="52" customFormat="false" ht="15.75" hidden="false" customHeight="true" outlineLevel="0" collapsed="false">
      <c r="B52" s="16" t="s">
        <v>45</v>
      </c>
      <c r="C52" s="18" t="s">
        <v>46</v>
      </c>
      <c r="D52" s="19" t="n">
        <v>30</v>
      </c>
      <c r="E52" s="17" t="n">
        <v>1.98</v>
      </c>
      <c r="F52" s="17" t="n">
        <v>0.36</v>
      </c>
      <c r="G52" s="17" t="n">
        <v>10.02</v>
      </c>
      <c r="H52" s="17" t="n">
        <v>52.2</v>
      </c>
      <c r="I52" s="17" t="n">
        <v>0.054</v>
      </c>
      <c r="J52" s="17" t="n">
        <v>0</v>
      </c>
      <c r="K52" s="17" t="n">
        <v>0</v>
      </c>
      <c r="L52" s="17" t="n">
        <v>0.42</v>
      </c>
      <c r="M52" s="17" t="n">
        <v>10.5</v>
      </c>
      <c r="N52" s="17" t="n">
        <v>47.4</v>
      </c>
      <c r="O52" s="17" t="n">
        <v>14.1</v>
      </c>
      <c r="P52" s="17" t="n">
        <v>1.17</v>
      </c>
    </row>
    <row r="53" customFormat="false" ht="15" hidden="false" customHeight="true" outlineLevel="0" collapsed="false">
      <c r="B53" s="16"/>
      <c r="C53" s="20" t="s">
        <v>319</v>
      </c>
      <c r="D53" s="19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</row>
    <row r="54" customFormat="false" ht="13.2" hidden="false" customHeight="false" outlineLevel="0" collapsed="false">
      <c r="B54" s="33"/>
      <c r="C54" s="34" t="s">
        <v>83</v>
      </c>
      <c r="D54" s="35"/>
      <c r="E54" s="21" t="n">
        <f aca="false">SUM(E28:E53)</f>
        <v>24.63</v>
      </c>
      <c r="F54" s="21" t="n">
        <f aca="false">SUM(F28:F53)</f>
        <v>25.83</v>
      </c>
      <c r="G54" s="21" t="n">
        <f aca="false">SUM(G28:G53)</f>
        <v>80.82</v>
      </c>
      <c r="H54" s="21" t="n">
        <f aca="false">SUM(H28:H53)</f>
        <v>559.61</v>
      </c>
      <c r="I54" s="21" t="n">
        <f aca="false">SUM(I28:I53)</f>
        <v>0.282</v>
      </c>
      <c r="J54" s="21" t="n">
        <f aca="false">SUM(J28:J53)</f>
        <v>9.835</v>
      </c>
      <c r="K54" s="21" t="n">
        <f aca="false">SUM(K28:K53)</f>
        <v>0.094</v>
      </c>
      <c r="L54" s="21" t="n">
        <f aca="false">SUM(L28:L53)</f>
        <v>4.47</v>
      </c>
      <c r="M54" s="21" t="n">
        <f aca="false">SUM(M28:M53)</f>
        <v>98.12</v>
      </c>
      <c r="N54" s="21" t="n">
        <f aca="false">SUM(N28:N53)</f>
        <v>262.82</v>
      </c>
      <c r="O54" s="21" t="n">
        <f aca="false">SUM(O28:O53)</f>
        <v>71.42</v>
      </c>
      <c r="P54" s="21" t="n">
        <f aca="false">SUM(P28:P53)</f>
        <v>4.562</v>
      </c>
    </row>
    <row r="55" customFormat="false" ht="13.2" hidden="false" customHeight="false" outlineLevel="0" collapsed="false">
      <c r="B55" s="33"/>
      <c r="C55" s="34" t="s">
        <v>84</v>
      </c>
      <c r="D55" s="35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</row>
    <row r="56" customFormat="false" ht="13.2" hidden="false" customHeight="false" outlineLevel="0" collapsed="false">
      <c r="B56" s="33" t="s">
        <v>85</v>
      </c>
      <c r="C56" s="36" t="s">
        <v>86</v>
      </c>
      <c r="D56" s="55" t="n">
        <v>200</v>
      </c>
      <c r="E56" s="21" t="n">
        <v>5.8</v>
      </c>
      <c r="F56" s="21" t="n">
        <v>5</v>
      </c>
      <c r="G56" s="21" t="n">
        <v>8</v>
      </c>
      <c r="H56" s="21" t="n">
        <v>100</v>
      </c>
      <c r="I56" s="21" t="n">
        <v>0.08</v>
      </c>
      <c r="J56" s="21" t="n">
        <v>1.4</v>
      </c>
      <c r="K56" s="21" t="n">
        <v>0.04</v>
      </c>
      <c r="L56" s="21" t="n">
        <v>0</v>
      </c>
      <c r="M56" s="21" t="n">
        <v>240</v>
      </c>
      <c r="N56" s="21" t="n">
        <v>180</v>
      </c>
      <c r="O56" s="21" t="n">
        <v>28</v>
      </c>
      <c r="P56" s="21" t="n">
        <v>0.2</v>
      </c>
    </row>
    <row r="57" customFormat="false" ht="12" hidden="false" customHeight="true" outlineLevel="0" collapsed="false">
      <c r="B57" s="33"/>
      <c r="C57" s="37" t="s">
        <v>320</v>
      </c>
      <c r="D57" s="55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</row>
    <row r="58" customFormat="false" ht="14.25" hidden="false" customHeight="true" outlineLevel="0" collapsed="false">
      <c r="B58" s="38" t="s">
        <v>88</v>
      </c>
      <c r="C58" s="36" t="s">
        <v>321</v>
      </c>
      <c r="D58" s="35" t="n">
        <v>50</v>
      </c>
      <c r="E58" s="21" t="n">
        <v>6.68</v>
      </c>
      <c r="F58" s="21" t="n">
        <v>6.99</v>
      </c>
      <c r="G58" s="21" t="n">
        <v>37.88</v>
      </c>
      <c r="H58" s="21" t="n">
        <v>241.33</v>
      </c>
      <c r="I58" s="21" t="n">
        <v>0.04</v>
      </c>
      <c r="J58" s="21" t="n">
        <v>0</v>
      </c>
      <c r="K58" s="21" t="n">
        <v>0.03</v>
      </c>
      <c r="L58" s="21" t="n">
        <v>0.9</v>
      </c>
      <c r="M58" s="21" t="n">
        <v>7</v>
      </c>
      <c r="N58" s="21" t="n">
        <v>30</v>
      </c>
      <c r="O58" s="21" t="n">
        <v>5</v>
      </c>
      <c r="P58" s="21" t="n">
        <v>0.4</v>
      </c>
    </row>
    <row r="59" customFormat="false" ht="13.2" hidden="false" customHeight="false" outlineLevel="0" collapsed="false">
      <c r="B59" s="33"/>
      <c r="C59" s="37" t="s">
        <v>322</v>
      </c>
      <c r="D59" s="35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</row>
    <row r="60" customFormat="false" ht="13.2" hidden="false" customHeight="false" outlineLevel="0" collapsed="false">
      <c r="B60" s="33"/>
      <c r="C60" s="32" t="s">
        <v>323</v>
      </c>
      <c r="D60" s="35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</row>
    <row r="61" customFormat="false" ht="13.2" hidden="false" customHeight="false" outlineLevel="0" collapsed="false">
      <c r="B61" s="33"/>
      <c r="C61" s="29" t="s">
        <v>324</v>
      </c>
      <c r="D61" s="35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</row>
    <row r="62" customFormat="false" ht="13.2" hidden="false" customHeight="false" outlineLevel="0" collapsed="false">
      <c r="B62" s="33"/>
      <c r="C62" s="15" t="s">
        <v>93</v>
      </c>
      <c r="D62" s="35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</row>
    <row r="63" customFormat="false" ht="13.2" hidden="false" customHeight="false" outlineLevel="0" collapsed="false">
      <c r="B63" s="33"/>
      <c r="C63" s="39" t="s">
        <v>94</v>
      </c>
      <c r="D63" s="35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</row>
    <row r="64" customFormat="false" ht="13.2" hidden="false" customHeight="false" outlineLevel="0" collapsed="false">
      <c r="B64" s="33"/>
      <c r="C64" s="39" t="s">
        <v>95</v>
      </c>
      <c r="D64" s="35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</row>
    <row r="65" customFormat="false" ht="13.2" hidden="false" customHeight="false" outlineLevel="0" collapsed="false">
      <c r="B65" s="33"/>
      <c r="C65" s="39" t="s">
        <v>325</v>
      </c>
      <c r="D65" s="35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</row>
    <row r="66" customFormat="false" ht="13.2" hidden="false" customHeight="false" outlineLevel="0" collapsed="false">
      <c r="B66" s="33"/>
      <c r="C66" s="34" t="s">
        <v>97</v>
      </c>
      <c r="D66" s="35"/>
      <c r="E66" s="21" t="n">
        <f aca="false">SUM(E56:E59)</f>
        <v>12.48</v>
      </c>
      <c r="F66" s="21" t="n">
        <f aca="false">SUM(F56:F59)</f>
        <v>11.99</v>
      </c>
      <c r="G66" s="21" t="n">
        <f aca="false">SUM(G56:G59)</f>
        <v>45.88</v>
      </c>
      <c r="H66" s="21" t="n">
        <f aca="false">SUM(H56:H59)</f>
        <v>341.33</v>
      </c>
      <c r="I66" s="21" t="n">
        <f aca="false">SUM(I56:I59)</f>
        <v>0.12</v>
      </c>
      <c r="J66" s="21" t="n">
        <f aca="false">SUM(J56:J59)</f>
        <v>1.4</v>
      </c>
      <c r="K66" s="21" t="n">
        <f aca="false">SUM(K56:K59)</f>
        <v>0.07</v>
      </c>
      <c r="L66" s="21" t="n">
        <f aca="false">SUM(L56:L59)</f>
        <v>0.9</v>
      </c>
      <c r="M66" s="21" t="n">
        <f aca="false">SUM(M56:M59)</f>
        <v>247</v>
      </c>
      <c r="N66" s="21" t="n">
        <f aca="false">SUM(N56:N59)</f>
        <v>210</v>
      </c>
      <c r="O66" s="21" t="n">
        <f aca="false">SUM(O56:O59)</f>
        <v>33</v>
      </c>
      <c r="P66" s="21" t="n">
        <f aca="false">SUM(P56:P59)</f>
        <v>0.6</v>
      </c>
    </row>
    <row r="67" customFormat="false" ht="13.2" hidden="false" customHeight="false" outlineLevel="0" collapsed="false">
      <c r="B67" s="33"/>
      <c r="C67" s="40" t="s">
        <v>98</v>
      </c>
      <c r="D67" s="33"/>
      <c r="E67" s="21" t="n">
        <f aca="false">E54+E26+E66</f>
        <v>59.23</v>
      </c>
      <c r="F67" s="21" t="n">
        <f aca="false">F54+F26+F66</f>
        <v>69.11</v>
      </c>
      <c r="G67" s="21" t="n">
        <f aca="false">G54+G26+G66</f>
        <v>184.36</v>
      </c>
      <c r="H67" s="21" t="n">
        <f aca="false">H54+H26+H66</f>
        <v>1515.89</v>
      </c>
      <c r="I67" s="21" t="n">
        <f aca="false">I54+I26+I66</f>
        <v>0.688</v>
      </c>
      <c r="J67" s="21" t="n">
        <f aca="false">J54+J26+J66</f>
        <v>56.305</v>
      </c>
      <c r="K67" s="21" t="n">
        <f aca="false">K54+K26+K66</f>
        <v>0.329</v>
      </c>
      <c r="L67" s="21" t="n">
        <f aca="false">L54+L26+L66</f>
        <v>6.225</v>
      </c>
      <c r="M67" s="21" t="n">
        <f aca="false">M54+M26+M66</f>
        <v>483.63</v>
      </c>
      <c r="N67" s="21" t="n">
        <f aca="false">N54+N26+N66</f>
        <v>761.57</v>
      </c>
      <c r="O67" s="21" t="n">
        <f aca="false">O54+O26+O66</f>
        <v>178.98</v>
      </c>
      <c r="P67" s="21" t="n">
        <f aca="false">P54+P26+P66</f>
        <v>9.197</v>
      </c>
    </row>
  </sheetData>
  <mergeCells count="12">
    <mergeCell ref="B1:P1"/>
    <mergeCell ref="B2:P2"/>
    <mergeCell ref="B3:P3"/>
    <mergeCell ref="B4:P4"/>
    <mergeCell ref="B6:P6"/>
    <mergeCell ref="B7:B9"/>
    <mergeCell ref="C7:C9"/>
    <mergeCell ref="D7:D9"/>
    <mergeCell ref="E7:G7"/>
    <mergeCell ref="I7:L8"/>
    <mergeCell ref="M7:P8"/>
    <mergeCell ref="E8:G8"/>
  </mergeCells>
  <printOptions headings="false" gridLines="false" gridLinesSet="true" horizontalCentered="false" verticalCentered="false"/>
  <pageMargins left="0" right="0" top="0" bottom="0" header="0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77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A63" activeCellId="0" sqref="A63:IV64"/>
    </sheetView>
  </sheetViews>
  <sheetFormatPr defaultColWidth="11.55078125" defaultRowHeight="13.2" zeroHeight="false" outlineLevelRow="0" outlineLevelCol="0"/>
  <cols>
    <col collapsed="false" customWidth="true" hidden="false" outlineLevel="0" max="3" min="3" style="0" width="24.87"/>
    <col collapsed="false" customWidth="true" hidden="false" outlineLevel="0" max="4" min="4" style="0" width="6.32"/>
    <col collapsed="false" customWidth="true" hidden="false" outlineLevel="0" max="5" min="5" style="0" width="6.43"/>
    <col collapsed="false" customWidth="true" hidden="false" outlineLevel="0" max="6" min="6" style="0" width="5.66"/>
    <col collapsed="false" customWidth="true" hidden="false" outlineLevel="0" max="7" min="7" style="0" width="6.55"/>
    <col collapsed="false" customWidth="true" hidden="false" outlineLevel="0" max="8" min="8" style="0" width="7.88"/>
    <col collapsed="false" customWidth="true" hidden="false" outlineLevel="0" max="10" min="9" style="0" width="5.87"/>
    <col collapsed="false" customWidth="true" hidden="false" outlineLevel="0" max="11" min="11" style="0" width="5.55"/>
    <col collapsed="false" customWidth="true" hidden="false" outlineLevel="0" max="12" min="12" style="0" width="6.43"/>
    <col collapsed="false" customWidth="true" hidden="false" outlineLevel="0" max="13" min="13" style="0" width="6.32"/>
    <col collapsed="false" customWidth="true" hidden="false" outlineLevel="0" max="14" min="14" style="0" width="7.55"/>
    <col collapsed="false" customWidth="true" hidden="false" outlineLevel="0" max="15" min="15" style="0" width="6.66"/>
    <col collapsed="false" customWidth="true" hidden="false" outlineLevel="0" max="16" min="16" style="0" width="6.55"/>
  </cols>
  <sheetData>
    <row r="1" customFormat="false" ht="13.2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.6" hidden="false" customHeight="true" outlineLevel="0" collapsed="false">
      <c r="B2" s="2" t="s">
        <v>326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7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5.6" hidden="false" customHeight="true" outlineLevel="0" collapsed="false">
      <c r="B4" s="2" t="s">
        <v>1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5.6" hidden="false" customHeight="false" outlineLevel="0" collapsed="false">
      <c r="B5" s="3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5"/>
    </row>
    <row r="6" customFormat="false" ht="15.6" hidden="false" customHeight="true" outlineLevel="0" collapsed="false">
      <c r="B6" s="6" t="s">
        <v>2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customFormat="false" ht="39.6" hidden="false" customHeight="true" outlineLevel="0" collapsed="false">
      <c r="B7" s="7" t="s">
        <v>3</v>
      </c>
      <c r="C7" s="7" t="s">
        <v>4</v>
      </c>
      <c r="D7" s="7" t="s">
        <v>5</v>
      </c>
      <c r="E7" s="7" t="s">
        <v>6</v>
      </c>
      <c r="F7" s="7"/>
      <c r="G7" s="7"/>
      <c r="H7" s="7" t="s">
        <v>7</v>
      </c>
      <c r="I7" s="7" t="s">
        <v>8</v>
      </c>
      <c r="J7" s="7"/>
      <c r="K7" s="7"/>
      <c r="L7" s="7"/>
      <c r="M7" s="7" t="s">
        <v>9</v>
      </c>
      <c r="N7" s="7"/>
      <c r="O7" s="7"/>
      <c r="P7" s="7"/>
    </row>
    <row r="8" customFormat="false" ht="26.4" hidden="false" customHeight="true" outlineLevel="0" collapsed="false">
      <c r="B8" s="7"/>
      <c r="C8" s="7"/>
      <c r="D8" s="7"/>
      <c r="E8" s="7" t="s">
        <v>10</v>
      </c>
      <c r="F8" s="7"/>
      <c r="G8" s="7"/>
      <c r="H8" s="7" t="s">
        <v>11</v>
      </c>
      <c r="I8" s="7"/>
      <c r="J8" s="7"/>
      <c r="K8" s="7"/>
      <c r="L8" s="7"/>
      <c r="M8" s="7"/>
      <c r="N8" s="7"/>
      <c r="O8" s="7"/>
      <c r="P8" s="7"/>
    </row>
    <row r="9" customFormat="false" ht="13.2" hidden="false" customHeight="false" outlineLevel="0" collapsed="false">
      <c r="B9" s="7"/>
      <c r="C9" s="7"/>
      <c r="D9" s="7"/>
      <c r="E9" s="7" t="s">
        <v>12</v>
      </c>
      <c r="F9" s="7" t="s">
        <v>13</v>
      </c>
      <c r="G9" s="7" t="s">
        <v>14</v>
      </c>
      <c r="H9" s="7" t="s">
        <v>15</v>
      </c>
      <c r="I9" s="7" t="s">
        <v>16</v>
      </c>
      <c r="J9" s="7" t="s">
        <v>17</v>
      </c>
      <c r="K9" s="7" t="s">
        <v>18</v>
      </c>
      <c r="L9" s="7" t="s">
        <v>19</v>
      </c>
      <c r="M9" s="7" t="s">
        <v>20</v>
      </c>
      <c r="N9" s="7" t="s">
        <v>21</v>
      </c>
      <c r="O9" s="7" t="s">
        <v>22</v>
      </c>
      <c r="P9" s="7" t="s">
        <v>23</v>
      </c>
    </row>
    <row r="10" customFormat="false" ht="13.2" hidden="false" customHeight="false" outlineLevel="0" collapsed="false">
      <c r="B10" s="8" t="n">
        <v>1</v>
      </c>
      <c r="C10" s="8" t="n">
        <v>2</v>
      </c>
      <c r="D10" s="8" t="n">
        <v>3</v>
      </c>
      <c r="E10" s="8" t="n">
        <v>4</v>
      </c>
      <c r="F10" s="8" t="n">
        <v>5</v>
      </c>
      <c r="G10" s="8" t="n">
        <v>6</v>
      </c>
      <c r="H10" s="8" t="n">
        <v>7</v>
      </c>
      <c r="I10" s="8" t="n">
        <v>8</v>
      </c>
      <c r="J10" s="8" t="n">
        <v>9</v>
      </c>
      <c r="K10" s="8" t="n">
        <v>10</v>
      </c>
      <c r="L10" s="8" t="n">
        <v>11</v>
      </c>
      <c r="M10" s="8" t="n">
        <v>12</v>
      </c>
      <c r="N10" s="8" t="n">
        <v>13</v>
      </c>
      <c r="O10" s="8" t="n">
        <v>14</v>
      </c>
      <c r="P10" s="8" t="n">
        <v>15</v>
      </c>
    </row>
    <row r="11" customFormat="false" ht="13.2" hidden="false" customHeight="false" outlineLevel="0" collapsed="false">
      <c r="B11" s="9"/>
      <c r="C11" s="10" t="s">
        <v>24</v>
      </c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</row>
    <row r="12" customFormat="false" ht="13.2" hidden="false" customHeight="false" outlineLevel="0" collapsed="false">
      <c r="B12" s="11" t="s">
        <v>327</v>
      </c>
      <c r="C12" s="12" t="s">
        <v>328</v>
      </c>
      <c r="D12" s="13" t="n">
        <v>150</v>
      </c>
      <c r="E12" s="14" t="n">
        <v>3.95</v>
      </c>
      <c r="F12" s="14" t="n">
        <v>8.75</v>
      </c>
      <c r="G12" s="14" t="n">
        <v>18.8</v>
      </c>
      <c r="H12" s="14" t="n">
        <v>169.67</v>
      </c>
      <c r="I12" s="14" t="n">
        <v>0.06</v>
      </c>
      <c r="J12" s="14" t="n">
        <v>0.99</v>
      </c>
      <c r="K12" s="14" t="n">
        <v>0.06</v>
      </c>
      <c r="L12" s="14" t="n">
        <v>0.15</v>
      </c>
      <c r="M12" s="14" t="n">
        <v>94.96</v>
      </c>
      <c r="N12" s="14" t="n">
        <v>105.3</v>
      </c>
      <c r="O12" s="14" t="n">
        <v>22.95</v>
      </c>
      <c r="P12" s="14" t="n">
        <v>0.42</v>
      </c>
    </row>
    <row r="13" customFormat="false" ht="13.2" hidden="false" customHeight="false" outlineLevel="0" collapsed="false">
      <c r="B13" s="11"/>
      <c r="C13" s="15" t="s">
        <v>329</v>
      </c>
      <c r="D13" s="13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</row>
    <row r="14" customFormat="false" ht="13.5" hidden="false" customHeight="true" outlineLevel="0" collapsed="false">
      <c r="B14" s="11"/>
      <c r="C14" s="15" t="s">
        <v>330</v>
      </c>
      <c r="D14" s="13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</row>
    <row r="15" customFormat="false" ht="14.25" hidden="false" customHeight="true" outlineLevel="0" collapsed="false">
      <c r="B15" s="11"/>
      <c r="C15" s="15" t="s">
        <v>331</v>
      </c>
      <c r="D15" s="13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</row>
    <row r="16" customFormat="false" ht="15" hidden="false" customHeight="true" outlineLevel="0" collapsed="false">
      <c r="B16" s="11"/>
      <c r="C16" s="15" t="s">
        <v>29</v>
      </c>
      <c r="D16" s="13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</row>
    <row r="17" customFormat="false" ht="15" hidden="false" customHeight="true" outlineLevel="0" collapsed="false">
      <c r="B17" s="11"/>
      <c r="C17" s="15" t="s">
        <v>332</v>
      </c>
      <c r="D17" s="13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</row>
    <row r="18" customFormat="false" ht="13.5" hidden="false" customHeight="true" outlineLevel="0" collapsed="false">
      <c r="B18" s="16" t="s">
        <v>34</v>
      </c>
      <c r="C18" s="12" t="s">
        <v>35</v>
      </c>
      <c r="D18" s="13" t="n">
        <v>15</v>
      </c>
      <c r="E18" s="17" t="n">
        <v>0.12</v>
      </c>
      <c r="F18" s="17" t="n">
        <v>10.87</v>
      </c>
      <c r="G18" s="17" t="n">
        <v>0.19</v>
      </c>
      <c r="H18" s="17" t="n">
        <v>99</v>
      </c>
      <c r="I18" s="17"/>
      <c r="J18" s="17"/>
      <c r="K18" s="17" t="n">
        <v>60</v>
      </c>
      <c r="L18" s="17"/>
      <c r="M18" s="17" t="n">
        <v>3.6</v>
      </c>
      <c r="N18" s="17" t="n">
        <v>4.5</v>
      </c>
      <c r="O18" s="17"/>
      <c r="P18" s="17" t="n">
        <v>0.03</v>
      </c>
    </row>
    <row r="19" customFormat="false" ht="13.5" hidden="false" customHeight="true" outlineLevel="0" collapsed="false">
      <c r="B19" s="16"/>
      <c r="C19" s="15" t="s">
        <v>333</v>
      </c>
      <c r="D19" s="13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</row>
    <row r="20" customFormat="false" ht="14.25" hidden="false" customHeight="true" outlineLevel="0" collapsed="false">
      <c r="B20" s="16" t="s">
        <v>142</v>
      </c>
      <c r="C20" s="12" t="s">
        <v>334</v>
      </c>
      <c r="D20" s="28" t="n">
        <v>200</v>
      </c>
      <c r="E20" s="17" t="n">
        <v>0.6</v>
      </c>
      <c r="F20" s="17" t="n">
        <v>0.4</v>
      </c>
      <c r="G20" s="17" t="n">
        <v>32.6</v>
      </c>
      <c r="H20" s="17" t="n">
        <v>140</v>
      </c>
      <c r="I20" s="17" t="n">
        <v>0.04</v>
      </c>
      <c r="J20" s="17" t="n">
        <v>4</v>
      </c>
      <c r="K20" s="17" t="n">
        <v>0</v>
      </c>
      <c r="L20" s="17" t="n">
        <v>0</v>
      </c>
      <c r="M20" s="17" t="n">
        <v>40</v>
      </c>
      <c r="N20" s="17" t="n">
        <v>24</v>
      </c>
      <c r="O20" s="17" t="n">
        <v>18</v>
      </c>
      <c r="P20" s="17" t="n">
        <v>0.8</v>
      </c>
    </row>
    <row r="21" customFormat="false" ht="15" hidden="false" customHeight="true" outlineLevel="0" collapsed="false">
      <c r="B21" s="16"/>
      <c r="C21" s="15" t="s">
        <v>144</v>
      </c>
      <c r="D21" s="28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</row>
    <row r="22" customFormat="false" ht="15" hidden="false" customHeight="true" outlineLevel="0" collapsed="false">
      <c r="B22" s="16" t="s">
        <v>106</v>
      </c>
      <c r="C22" s="12" t="s">
        <v>107</v>
      </c>
      <c r="D22" s="13" t="n">
        <v>200</v>
      </c>
      <c r="E22" s="17" t="n">
        <v>3.2</v>
      </c>
      <c r="F22" s="17" t="n">
        <v>2.7</v>
      </c>
      <c r="G22" s="17" t="n">
        <v>15.9</v>
      </c>
      <c r="H22" s="17" t="n">
        <v>79</v>
      </c>
      <c r="I22" s="17" t="n">
        <v>0.04</v>
      </c>
      <c r="J22" s="17" t="n">
        <v>1.3</v>
      </c>
      <c r="K22" s="17" t="n">
        <v>0.02</v>
      </c>
      <c r="L22" s="17" t="n">
        <v>0</v>
      </c>
      <c r="M22" s="17" t="n">
        <v>126</v>
      </c>
      <c r="N22" s="17" t="n">
        <v>90</v>
      </c>
      <c r="O22" s="17" t="n">
        <v>14</v>
      </c>
      <c r="P22" s="17" t="n">
        <v>0.1</v>
      </c>
    </row>
    <row r="23" customFormat="false" ht="16.35" hidden="false" customHeight="true" outlineLevel="0" collapsed="false">
      <c r="B23" s="16"/>
      <c r="C23" s="15" t="s">
        <v>108</v>
      </c>
      <c r="D23" s="13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</row>
    <row r="24" customFormat="false" ht="13.2" hidden="false" customHeight="false" outlineLevel="0" collapsed="false">
      <c r="B24" s="16"/>
      <c r="C24" s="15" t="s">
        <v>109</v>
      </c>
      <c r="D24" s="13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</row>
    <row r="25" customFormat="false" ht="13.2" hidden="false" customHeight="false" outlineLevel="0" collapsed="false">
      <c r="B25" s="16"/>
      <c r="C25" s="20" t="s">
        <v>110</v>
      </c>
      <c r="D25" s="41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</row>
    <row r="26" customFormat="false" ht="28.95" hidden="false" customHeight="true" outlineLevel="0" collapsed="false">
      <c r="B26" s="16" t="s">
        <v>31</v>
      </c>
      <c r="C26" s="12" t="s">
        <v>32</v>
      </c>
      <c r="D26" s="13" t="n">
        <v>15</v>
      </c>
      <c r="E26" s="17" t="n">
        <v>3.48</v>
      </c>
      <c r="F26" s="17" t="n">
        <v>4.42</v>
      </c>
      <c r="G26" s="17" t="n">
        <v>0</v>
      </c>
      <c r="H26" s="17" t="n">
        <v>54</v>
      </c>
      <c r="I26" s="17" t="n">
        <v>0.03</v>
      </c>
      <c r="J26" s="17" t="n">
        <v>0.16</v>
      </c>
      <c r="K26" s="17" t="n">
        <v>0.04</v>
      </c>
      <c r="L26" s="17" t="n">
        <v>0.32</v>
      </c>
      <c r="M26" s="17" t="n">
        <v>9.66</v>
      </c>
      <c r="N26" s="17" t="n">
        <v>19.92</v>
      </c>
      <c r="O26" s="17" t="n">
        <v>4.98</v>
      </c>
      <c r="P26" s="17" t="n">
        <v>0.66</v>
      </c>
    </row>
    <row r="27" customFormat="false" ht="28.2" hidden="false" customHeight="true" outlineLevel="0" collapsed="false">
      <c r="B27" s="16"/>
      <c r="C27" s="15" t="s">
        <v>111</v>
      </c>
      <c r="D27" s="13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</row>
    <row r="28" customFormat="false" ht="14.25" hidden="false" customHeight="true" outlineLevel="0" collapsed="false">
      <c r="B28" s="16" t="s">
        <v>37</v>
      </c>
      <c r="C28" s="18" t="s">
        <v>38</v>
      </c>
      <c r="D28" s="19" t="n">
        <v>50</v>
      </c>
      <c r="E28" s="17" t="n">
        <v>3.76</v>
      </c>
      <c r="F28" s="17" t="n">
        <v>1.47</v>
      </c>
      <c r="G28" s="17" t="n">
        <v>25.7</v>
      </c>
      <c r="H28" s="17" t="n">
        <v>131</v>
      </c>
      <c r="I28" s="17" t="n">
        <v>0.044</v>
      </c>
      <c r="J28" s="17" t="n">
        <v>0</v>
      </c>
      <c r="K28" s="17" t="n">
        <v>0</v>
      </c>
      <c r="L28" s="17" t="n">
        <v>0.68</v>
      </c>
      <c r="M28" s="17" t="n">
        <v>7.6</v>
      </c>
      <c r="N28" s="17" t="n">
        <v>26</v>
      </c>
      <c r="O28" s="17" t="n">
        <v>5.2</v>
      </c>
      <c r="P28" s="17" t="n">
        <v>0.48</v>
      </c>
    </row>
    <row r="29" customFormat="false" ht="12.75" hidden="false" customHeight="true" outlineLevel="0" collapsed="false">
      <c r="B29" s="16"/>
      <c r="C29" s="20" t="s">
        <v>335</v>
      </c>
      <c r="D29" s="28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</row>
    <row r="30" customFormat="false" ht="17.4" hidden="false" customHeight="true" outlineLevel="0" collapsed="false">
      <c r="B30" s="16" t="s">
        <v>45</v>
      </c>
      <c r="C30" s="18" t="s">
        <v>46</v>
      </c>
      <c r="D30" s="19" t="n">
        <v>16</v>
      </c>
      <c r="E30" s="17" t="n">
        <v>0.99</v>
      </c>
      <c r="F30" s="17" t="n">
        <v>0.18</v>
      </c>
      <c r="G30" s="17" t="n">
        <v>5.01</v>
      </c>
      <c r="H30" s="17" t="n">
        <v>26.1</v>
      </c>
      <c r="I30" s="17" t="n">
        <v>0.6</v>
      </c>
      <c r="J30" s="17" t="n">
        <v>0</v>
      </c>
      <c r="K30" s="17" t="n">
        <v>0</v>
      </c>
      <c r="L30" s="17" t="n">
        <v>0.44</v>
      </c>
      <c r="M30" s="17" t="n">
        <v>10.7</v>
      </c>
      <c r="N30" s="17" t="n">
        <v>53.7</v>
      </c>
      <c r="O30" s="17" t="n">
        <v>17.78</v>
      </c>
      <c r="P30" s="17" t="n">
        <v>1.6</v>
      </c>
    </row>
    <row r="31" customFormat="false" ht="15" hidden="false" customHeight="true" outlineLevel="0" collapsed="false">
      <c r="B31" s="16"/>
      <c r="C31" s="20" t="s">
        <v>141</v>
      </c>
      <c r="D31" s="19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</row>
    <row r="32" customFormat="false" ht="13.2" hidden="false" customHeight="false" outlineLevel="0" collapsed="false">
      <c r="B32" s="21"/>
      <c r="C32" s="22" t="s">
        <v>51</v>
      </c>
      <c r="D32" s="23"/>
      <c r="E32" s="21" t="n">
        <f aca="false">SUM(E12:E31)</f>
        <v>16.1</v>
      </c>
      <c r="F32" s="21" t="n">
        <f aca="false">SUM(F12:F31)</f>
        <v>28.79</v>
      </c>
      <c r="G32" s="21" t="n">
        <f aca="false">SUM(G12:G31)</f>
        <v>98.2</v>
      </c>
      <c r="H32" s="17" t="n">
        <f aca="false">SUM(H12:H31)</f>
        <v>698.77</v>
      </c>
      <c r="I32" s="21" t="n">
        <f aca="false">SUM(I12:I31)</f>
        <v>0.814</v>
      </c>
      <c r="J32" s="21" t="n">
        <f aca="false">SUM(J12:J31)</f>
        <v>6.45</v>
      </c>
      <c r="K32" s="21" t="n">
        <f aca="false">SUM(K12:K31)</f>
        <v>60.12</v>
      </c>
      <c r="L32" s="21" t="n">
        <f aca="false">SUM(L12:L31)</f>
        <v>1.59</v>
      </c>
      <c r="M32" s="21" t="n">
        <f aca="false">SUM(M12:M31)</f>
        <v>292.52</v>
      </c>
      <c r="N32" s="21" t="n">
        <f aca="false">SUM(N12:N31)</f>
        <v>323.42</v>
      </c>
      <c r="O32" s="21" t="n">
        <f aca="false">SUM(O12:O31)</f>
        <v>82.91</v>
      </c>
      <c r="P32" s="21" t="n">
        <f aca="false">SUM(P12:P31)</f>
        <v>4.09</v>
      </c>
    </row>
    <row r="33" customFormat="false" ht="13.2" hidden="false" customHeight="false" outlineLevel="0" collapsed="false">
      <c r="B33" s="24"/>
      <c r="C33" s="10" t="s">
        <v>52</v>
      </c>
      <c r="D33" s="23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</row>
    <row r="34" customFormat="false" ht="13.2" hidden="false" customHeight="false" outlineLevel="0" collapsed="false">
      <c r="B34" s="11" t="s">
        <v>114</v>
      </c>
      <c r="C34" s="12" t="s">
        <v>115</v>
      </c>
      <c r="D34" s="13" t="n">
        <v>60</v>
      </c>
      <c r="E34" s="14" t="n">
        <v>0.68</v>
      </c>
      <c r="F34" s="14" t="n">
        <v>6.04</v>
      </c>
      <c r="G34" s="14" t="n">
        <v>6.22</v>
      </c>
      <c r="H34" s="14" t="n">
        <v>82.08</v>
      </c>
      <c r="I34" s="14" t="n">
        <v>0.02</v>
      </c>
      <c r="J34" s="14" t="n">
        <v>2.64</v>
      </c>
      <c r="K34" s="14" t="n">
        <v>0.06</v>
      </c>
      <c r="L34" s="14" t="n">
        <v>0.16</v>
      </c>
      <c r="M34" s="14" t="n">
        <v>21.55</v>
      </c>
      <c r="N34" s="14" t="n">
        <v>22.11</v>
      </c>
      <c r="O34" s="14" t="n">
        <v>15.51</v>
      </c>
      <c r="P34" s="14" t="n">
        <v>0.65</v>
      </c>
    </row>
    <row r="35" customFormat="false" ht="13.5" hidden="false" customHeight="true" outlineLevel="0" collapsed="false">
      <c r="B35" s="11"/>
      <c r="C35" s="15" t="s">
        <v>116</v>
      </c>
      <c r="D35" s="13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</row>
    <row r="36" customFormat="false" ht="13.5" hidden="false" customHeight="true" outlineLevel="0" collapsed="false">
      <c r="B36" s="11"/>
      <c r="C36" s="15" t="s">
        <v>117</v>
      </c>
      <c r="D36" s="13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</row>
    <row r="37" customFormat="false" ht="13.2" hidden="false" customHeight="false" outlineLevel="0" collapsed="false">
      <c r="B37" s="11"/>
      <c r="C37" s="15" t="s">
        <v>118</v>
      </c>
      <c r="D37" s="13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</row>
    <row r="38" customFormat="false" ht="30" hidden="false" customHeight="true" outlineLevel="0" collapsed="false">
      <c r="B38" s="16" t="s">
        <v>336</v>
      </c>
      <c r="C38" s="30" t="s">
        <v>337</v>
      </c>
      <c r="D38" s="28" t="n">
        <v>250</v>
      </c>
      <c r="E38" s="17" t="n">
        <v>1.75</v>
      </c>
      <c r="F38" s="17" t="n">
        <v>4.98</v>
      </c>
      <c r="G38" s="17" t="n">
        <v>7.78</v>
      </c>
      <c r="H38" s="17" t="n">
        <v>83</v>
      </c>
      <c r="I38" s="17" t="n">
        <v>0.058</v>
      </c>
      <c r="J38" s="17" t="n">
        <v>18.48</v>
      </c>
      <c r="K38" s="17" t="n">
        <v>0</v>
      </c>
      <c r="L38" s="17" t="n">
        <v>2.38</v>
      </c>
      <c r="M38" s="17" t="n">
        <v>34</v>
      </c>
      <c r="N38" s="17" t="n">
        <v>47.5</v>
      </c>
      <c r="O38" s="17" t="n">
        <v>22.25</v>
      </c>
      <c r="P38" s="17" t="n">
        <v>0.8</v>
      </c>
    </row>
    <row r="39" customFormat="false" ht="15.75" hidden="false" customHeight="true" outlineLevel="0" collapsed="false">
      <c r="B39" s="16"/>
      <c r="C39" s="29" t="s">
        <v>338</v>
      </c>
      <c r="D39" s="28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</row>
    <row r="40" customFormat="false" ht="15.75" hidden="false" customHeight="true" outlineLevel="0" collapsed="false">
      <c r="B40" s="16"/>
      <c r="C40" s="29" t="s">
        <v>339</v>
      </c>
      <c r="D40" s="28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</row>
    <row r="41" customFormat="false" ht="15.75" hidden="false" customHeight="true" outlineLevel="0" collapsed="false">
      <c r="B41" s="16"/>
      <c r="C41" s="29" t="s">
        <v>187</v>
      </c>
      <c r="D41" s="28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</row>
    <row r="42" customFormat="false" ht="14.25" hidden="false" customHeight="true" outlineLevel="0" collapsed="false">
      <c r="B42" s="16"/>
      <c r="C42" s="29" t="s">
        <v>340</v>
      </c>
      <c r="D42" s="28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</row>
    <row r="43" customFormat="false" ht="15" hidden="false" customHeight="true" outlineLevel="0" collapsed="false">
      <c r="B43" s="16"/>
      <c r="C43" s="29" t="s">
        <v>188</v>
      </c>
      <c r="D43" s="28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</row>
    <row r="44" customFormat="false" ht="14.4" hidden="false" customHeight="true" outlineLevel="0" collapsed="false">
      <c r="B44" s="16"/>
      <c r="C44" s="32" t="s">
        <v>279</v>
      </c>
      <c r="D44" s="28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</row>
    <row r="45" customFormat="false" ht="14.4" hidden="false" customHeight="true" outlineLevel="0" collapsed="false">
      <c r="B45" s="16" t="s">
        <v>280</v>
      </c>
      <c r="C45" s="29" t="s">
        <v>281</v>
      </c>
      <c r="D45" s="28" t="n">
        <v>10</v>
      </c>
      <c r="E45" s="17" t="n">
        <v>0.25</v>
      </c>
      <c r="F45" s="17" t="n">
        <v>1.5</v>
      </c>
      <c r="G45" s="17" t="n">
        <v>0.35</v>
      </c>
      <c r="H45" s="17" t="n">
        <v>16</v>
      </c>
      <c r="I45" s="17" t="n">
        <v>0.005</v>
      </c>
      <c r="J45" s="17" t="n">
        <v>0.05</v>
      </c>
      <c r="K45" s="17" t="n">
        <v>10</v>
      </c>
      <c r="L45" s="17"/>
      <c r="M45" s="17" t="n">
        <v>9</v>
      </c>
      <c r="N45" s="17" t="n">
        <v>6</v>
      </c>
      <c r="O45" s="17" t="n">
        <v>1</v>
      </c>
      <c r="P45" s="17" t="n">
        <v>0</v>
      </c>
    </row>
    <row r="46" customFormat="false" ht="30.6" hidden="false" customHeight="true" outlineLevel="0" collapsed="false">
      <c r="B46" s="16" t="s">
        <v>290</v>
      </c>
      <c r="C46" s="30" t="s">
        <v>291</v>
      </c>
      <c r="D46" s="13" t="n">
        <v>150</v>
      </c>
      <c r="E46" s="17" t="n">
        <v>5.66</v>
      </c>
      <c r="F46" s="17" t="n">
        <v>0.68</v>
      </c>
      <c r="G46" s="17" t="n">
        <v>29.04</v>
      </c>
      <c r="H46" s="17" t="n">
        <v>144.9</v>
      </c>
      <c r="I46" s="17" t="n">
        <v>0.57</v>
      </c>
      <c r="J46" s="17" t="n">
        <v>0.015</v>
      </c>
      <c r="K46" s="17" t="n">
        <v>0</v>
      </c>
      <c r="L46" s="17" t="n">
        <v>0.8</v>
      </c>
      <c r="M46" s="17" t="n">
        <v>5.71</v>
      </c>
      <c r="N46" s="17" t="n">
        <v>35.74</v>
      </c>
      <c r="O46" s="17" t="n">
        <v>8.11</v>
      </c>
      <c r="P46" s="17" t="n">
        <v>0.78</v>
      </c>
    </row>
    <row r="47" customFormat="false" ht="15.6" hidden="false" customHeight="true" outlineLevel="0" collapsed="false">
      <c r="B47" s="16"/>
      <c r="C47" s="29" t="s">
        <v>292</v>
      </c>
      <c r="D47" s="13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</row>
    <row r="48" customFormat="false" ht="15.6" hidden="false" customHeight="true" outlineLevel="0" collapsed="false">
      <c r="B48" s="16"/>
      <c r="C48" s="29" t="s">
        <v>137</v>
      </c>
      <c r="D48" s="13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</row>
    <row r="49" customFormat="false" ht="25.2" hidden="false" customHeight="true" outlineLevel="0" collapsed="false">
      <c r="B49" s="16" t="s">
        <v>313</v>
      </c>
      <c r="C49" s="30" t="s">
        <v>314</v>
      </c>
      <c r="D49" s="28" t="n">
        <v>90</v>
      </c>
      <c r="E49" s="17" t="n">
        <v>14.16</v>
      </c>
      <c r="F49" s="17" t="n">
        <v>16</v>
      </c>
      <c r="G49" s="17" t="n">
        <v>9.66</v>
      </c>
      <c r="H49" s="17" t="n">
        <v>139.2</v>
      </c>
      <c r="I49" s="17" t="n">
        <v>0.057</v>
      </c>
      <c r="J49" s="17" t="n">
        <v>0.16</v>
      </c>
      <c r="K49" s="17" t="n">
        <v>0.034</v>
      </c>
      <c r="L49" s="17" t="n">
        <v>0.55</v>
      </c>
      <c r="M49" s="17" t="n">
        <v>32.06</v>
      </c>
      <c r="N49" s="17" t="n">
        <v>101.75</v>
      </c>
      <c r="O49" s="17" t="n">
        <v>15.73</v>
      </c>
      <c r="P49" s="17" t="n">
        <v>1.037</v>
      </c>
    </row>
    <row r="50" customFormat="false" ht="15.6" hidden="false" customHeight="true" outlineLevel="0" collapsed="false">
      <c r="B50" s="16"/>
      <c r="C50" s="15" t="s">
        <v>315</v>
      </c>
      <c r="D50" s="28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</row>
    <row r="51" customFormat="false" ht="15.6" hidden="false" customHeight="true" outlineLevel="0" collapsed="false">
      <c r="B51" s="16"/>
      <c r="C51" s="29" t="s">
        <v>316</v>
      </c>
      <c r="D51" s="28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</row>
    <row r="52" customFormat="false" ht="16.35" hidden="false" customHeight="true" outlineLevel="0" collapsed="false">
      <c r="B52" s="16"/>
      <c r="C52" s="29" t="s">
        <v>317</v>
      </c>
      <c r="D52" s="28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</row>
    <row r="53" customFormat="false" ht="15" hidden="false" customHeight="true" outlineLevel="0" collapsed="false">
      <c r="B53" s="16"/>
      <c r="C53" s="15" t="s">
        <v>318</v>
      </c>
      <c r="D53" s="28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</row>
    <row r="54" customFormat="false" ht="13.2" hidden="false" customHeight="false" outlineLevel="0" collapsed="false">
      <c r="B54" s="31" t="s">
        <v>138</v>
      </c>
      <c r="C54" s="27" t="s">
        <v>139</v>
      </c>
      <c r="D54" s="28" t="n">
        <v>200</v>
      </c>
      <c r="E54" s="29" t="n">
        <v>0.1</v>
      </c>
      <c r="F54" s="29" t="n">
        <v>0</v>
      </c>
      <c r="G54" s="29" t="n">
        <v>15</v>
      </c>
      <c r="H54" s="29" t="n">
        <v>60</v>
      </c>
      <c r="I54" s="17" t="n">
        <v>0</v>
      </c>
      <c r="J54" s="17" t="n">
        <v>0</v>
      </c>
      <c r="K54" s="17" t="n">
        <v>0</v>
      </c>
      <c r="L54" s="17" t="n">
        <v>0</v>
      </c>
      <c r="M54" s="17" t="n">
        <v>11</v>
      </c>
      <c r="N54" s="17" t="n">
        <v>3</v>
      </c>
      <c r="O54" s="17" t="n">
        <v>1</v>
      </c>
      <c r="P54" s="17" t="n">
        <v>0.3</v>
      </c>
    </row>
    <row r="55" customFormat="false" ht="16.35" hidden="false" customHeight="true" outlineLevel="0" collapsed="false">
      <c r="B55" s="31"/>
      <c r="C55" s="32" t="s">
        <v>140</v>
      </c>
      <c r="D55" s="28"/>
      <c r="E55" s="29"/>
      <c r="F55" s="29"/>
      <c r="G55" s="29"/>
      <c r="H55" s="29"/>
      <c r="I55" s="17"/>
      <c r="J55" s="17"/>
      <c r="K55" s="17"/>
      <c r="L55" s="17"/>
      <c r="M55" s="17"/>
      <c r="N55" s="17"/>
      <c r="O55" s="17"/>
      <c r="P55" s="17"/>
    </row>
    <row r="56" customFormat="false" ht="16.35" hidden="false" customHeight="true" outlineLevel="0" collapsed="false">
      <c r="B56" s="31"/>
      <c r="C56" s="32" t="s">
        <v>80</v>
      </c>
      <c r="D56" s="28"/>
      <c r="E56" s="29"/>
      <c r="F56" s="29"/>
      <c r="G56" s="29"/>
      <c r="H56" s="29"/>
      <c r="I56" s="17"/>
      <c r="J56" s="17"/>
      <c r="K56" s="17"/>
      <c r="L56" s="17"/>
      <c r="M56" s="17"/>
      <c r="N56" s="17"/>
      <c r="O56" s="17"/>
      <c r="P56" s="17"/>
    </row>
    <row r="57" customFormat="false" ht="14.25" hidden="false" customHeight="true" outlineLevel="0" collapsed="false">
      <c r="B57" s="16" t="s">
        <v>37</v>
      </c>
      <c r="C57" s="18" t="s">
        <v>38</v>
      </c>
      <c r="D57" s="19" t="n">
        <v>10</v>
      </c>
      <c r="E57" s="17" t="n">
        <v>0.75</v>
      </c>
      <c r="F57" s="17" t="n">
        <v>0.29</v>
      </c>
      <c r="G57" s="17" t="n">
        <v>5.14</v>
      </c>
      <c r="H57" s="17" t="n">
        <v>26.2</v>
      </c>
      <c r="I57" s="17" t="n">
        <v>0.016</v>
      </c>
      <c r="J57" s="17" t="n">
        <v>0</v>
      </c>
      <c r="K57" s="17" t="n">
        <v>0</v>
      </c>
      <c r="L57" s="17" t="n">
        <v>0.255</v>
      </c>
      <c r="M57" s="17" t="n">
        <v>2.85</v>
      </c>
      <c r="N57" s="17" t="n">
        <v>9.61</v>
      </c>
      <c r="O57" s="17" t="n">
        <v>1.95</v>
      </c>
      <c r="P57" s="17" t="n">
        <v>0.18</v>
      </c>
    </row>
    <row r="58" customFormat="false" ht="12.75" hidden="false" customHeight="true" outlineLevel="0" collapsed="false">
      <c r="B58" s="16"/>
      <c r="C58" s="20" t="s">
        <v>81</v>
      </c>
      <c r="D58" s="28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</row>
    <row r="59" customFormat="false" ht="17.4" hidden="false" customHeight="true" outlineLevel="0" collapsed="false">
      <c r="B59" s="16" t="s">
        <v>45</v>
      </c>
      <c r="C59" s="18" t="s">
        <v>46</v>
      </c>
      <c r="D59" s="19" t="n">
        <v>41</v>
      </c>
      <c r="E59" s="17" t="n">
        <v>1.32</v>
      </c>
      <c r="F59" s="17" t="n">
        <v>0.24</v>
      </c>
      <c r="G59" s="17" t="n">
        <v>6.68</v>
      </c>
      <c r="H59" s="17" t="n">
        <v>34.8</v>
      </c>
      <c r="I59" s="17" t="n">
        <v>0.78</v>
      </c>
      <c r="J59" s="17" t="n">
        <v>0</v>
      </c>
      <c r="K59" s="17" t="n">
        <v>0</v>
      </c>
      <c r="L59" s="17" t="n">
        <v>0.61</v>
      </c>
      <c r="M59" s="17" t="n">
        <v>15.26</v>
      </c>
      <c r="N59" s="17" t="n">
        <v>68.94</v>
      </c>
      <c r="O59" s="17" t="n">
        <v>17.61</v>
      </c>
      <c r="P59" s="17" t="n">
        <v>1.456</v>
      </c>
    </row>
    <row r="60" customFormat="false" ht="15" hidden="false" customHeight="true" outlineLevel="0" collapsed="false">
      <c r="B60" s="16"/>
      <c r="C60" s="20" t="s">
        <v>82</v>
      </c>
      <c r="D60" s="19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</row>
    <row r="61" customFormat="false" ht="13.2" hidden="false" customHeight="false" outlineLevel="0" collapsed="false">
      <c r="B61" s="33"/>
      <c r="C61" s="34" t="s">
        <v>83</v>
      </c>
      <c r="D61" s="35"/>
      <c r="E61" s="21" t="n">
        <f aca="false">SUM(E34:E60)</f>
        <v>24.67</v>
      </c>
      <c r="F61" s="21" t="n">
        <f aca="false">SUM(F34:F60)</f>
        <v>29.73</v>
      </c>
      <c r="G61" s="21" t="n">
        <f aca="false">SUM(G34:G60)</f>
        <v>79.87</v>
      </c>
      <c r="H61" s="21" t="n">
        <f aca="false">SUM(H34:H60)</f>
        <v>586.18</v>
      </c>
      <c r="I61" s="21" t="n">
        <f aca="false">SUM(I34:I60)</f>
        <v>1.506</v>
      </c>
      <c r="J61" s="21" t="n">
        <f aca="false">SUM(J34:J60)</f>
        <v>21.345</v>
      </c>
      <c r="K61" s="21" t="n">
        <f aca="false">SUM(K34:K60)</f>
        <v>10.094</v>
      </c>
      <c r="L61" s="21" t="n">
        <f aca="false">SUM(L34:L60)</f>
        <v>4.755</v>
      </c>
      <c r="M61" s="21" t="n">
        <f aca="false">SUM(M34:M60)</f>
        <v>131.43</v>
      </c>
      <c r="N61" s="21" t="n">
        <f aca="false">SUM(N34:N60)</f>
        <v>294.65</v>
      </c>
      <c r="O61" s="21" t="n">
        <f aca="false">SUM(O34:O60)</f>
        <v>83.16</v>
      </c>
      <c r="P61" s="21" t="n">
        <f aca="false">SUM(P34:P60)</f>
        <v>5.203</v>
      </c>
    </row>
    <row r="62" customFormat="false" ht="13.2" hidden="false" customHeight="false" outlineLevel="0" collapsed="false">
      <c r="B62" s="33"/>
      <c r="C62" s="34" t="s">
        <v>84</v>
      </c>
      <c r="D62" s="35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</row>
    <row r="63" customFormat="false" ht="14.25" hidden="false" customHeight="true" outlineLevel="0" collapsed="false">
      <c r="B63" s="16" t="s">
        <v>142</v>
      </c>
      <c r="C63" s="12" t="s">
        <v>143</v>
      </c>
      <c r="D63" s="28" t="n">
        <v>200</v>
      </c>
      <c r="E63" s="17" t="n">
        <v>0.6</v>
      </c>
      <c r="F63" s="17" t="n">
        <v>0.4</v>
      </c>
      <c r="G63" s="17" t="n">
        <v>32.6</v>
      </c>
      <c r="H63" s="17" t="n">
        <v>140</v>
      </c>
      <c r="I63" s="17" t="n">
        <v>0.04</v>
      </c>
      <c r="J63" s="17" t="n">
        <v>4</v>
      </c>
      <c r="K63" s="17" t="n">
        <v>0</v>
      </c>
      <c r="L63" s="17" t="n">
        <v>0</v>
      </c>
      <c r="M63" s="17" t="n">
        <v>40</v>
      </c>
      <c r="N63" s="17" t="n">
        <v>24</v>
      </c>
      <c r="O63" s="17" t="n">
        <v>18</v>
      </c>
      <c r="P63" s="17" t="n">
        <v>0.8</v>
      </c>
    </row>
    <row r="64" customFormat="false" ht="13.2" hidden="false" customHeight="false" outlineLevel="0" collapsed="false">
      <c r="B64" s="16"/>
      <c r="C64" s="15" t="s">
        <v>144</v>
      </c>
      <c r="D64" s="28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</row>
    <row r="65" customFormat="false" ht="13.2" hidden="false" customHeight="false" outlineLevel="0" collapsed="false">
      <c r="B65" s="33" t="s">
        <v>145</v>
      </c>
      <c r="C65" s="36" t="s">
        <v>146</v>
      </c>
      <c r="D65" s="35" t="n">
        <v>75</v>
      </c>
      <c r="E65" s="21" t="n">
        <v>5.8</v>
      </c>
      <c r="F65" s="21" t="n">
        <v>4.86</v>
      </c>
      <c r="G65" s="21" t="n">
        <v>36.12</v>
      </c>
      <c r="H65" s="21" t="n">
        <v>211.62</v>
      </c>
      <c r="I65" s="21" t="n">
        <v>0.75</v>
      </c>
      <c r="J65" s="21" t="n">
        <v>0.075</v>
      </c>
      <c r="K65" s="21" t="n">
        <v>0.87</v>
      </c>
      <c r="L65" s="21" t="n">
        <v>1.56</v>
      </c>
      <c r="M65" s="21" t="n">
        <v>14.45</v>
      </c>
      <c r="N65" s="21" t="n">
        <v>47.84</v>
      </c>
      <c r="O65" s="21" t="n">
        <v>17.57</v>
      </c>
      <c r="P65" s="21" t="n">
        <v>0.7</v>
      </c>
    </row>
    <row r="66" customFormat="false" ht="13.2" hidden="false" customHeight="false" outlineLevel="0" collapsed="false">
      <c r="B66" s="33"/>
      <c r="C66" s="37" t="s">
        <v>147</v>
      </c>
      <c r="D66" s="35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</row>
    <row r="67" customFormat="false" ht="13.2" hidden="false" customHeight="false" outlineLevel="0" collapsed="false">
      <c r="B67" s="33"/>
      <c r="C67" s="32" t="s">
        <v>148</v>
      </c>
      <c r="D67" s="35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</row>
    <row r="68" customFormat="false" ht="13.2" hidden="false" customHeight="false" outlineLevel="0" collapsed="false">
      <c r="B68" s="33"/>
      <c r="C68" s="29" t="s">
        <v>149</v>
      </c>
      <c r="D68" s="35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</row>
    <row r="69" customFormat="false" ht="13.2" hidden="false" customHeight="false" outlineLevel="0" collapsed="false">
      <c r="B69" s="33"/>
      <c r="C69" s="15" t="s">
        <v>150</v>
      </c>
      <c r="D69" s="35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</row>
    <row r="70" customFormat="false" ht="13.2" hidden="false" customHeight="false" outlineLevel="0" collapsed="false">
      <c r="B70" s="33"/>
      <c r="C70" s="39" t="s">
        <v>151</v>
      </c>
      <c r="D70" s="35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</row>
    <row r="71" customFormat="false" ht="13.2" hidden="false" customHeight="false" outlineLevel="0" collapsed="false">
      <c r="B71" s="33"/>
      <c r="C71" s="39" t="s">
        <v>152</v>
      </c>
      <c r="D71" s="35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</row>
    <row r="72" customFormat="false" ht="13.2" hidden="false" customHeight="false" outlineLevel="0" collapsed="false">
      <c r="B72" s="33"/>
      <c r="C72" s="39" t="s">
        <v>153</v>
      </c>
      <c r="D72" s="35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</row>
    <row r="73" customFormat="false" ht="13.2" hidden="false" customHeight="false" outlineLevel="0" collapsed="false">
      <c r="B73" s="33"/>
      <c r="C73" s="29" t="s">
        <v>154</v>
      </c>
      <c r="D73" s="35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</row>
    <row r="74" customFormat="false" ht="26.4" hidden="false" customHeight="false" outlineLevel="0" collapsed="false">
      <c r="B74" s="33"/>
      <c r="C74" s="15" t="s">
        <v>155</v>
      </c>
      <c r="D74" s="35"/>
      <c r="E74" s="21"/>
      <c r="F74" s="21"/>
      <c r="G74" s="21"/>
      <c r="H74" s="21"/>
      <c r="I74" s="21"/>
      <c r="J74" s="21"/>
      <c r="K74" s="21"/>
      <c r="L74" s="21"/>
      <c r="M74" s="21"/>
      <c r="N74" s="21"/>
      <c r="O74" s="21"/>
      <c r="P74" s="21"/>
    </row>
    <row r="75" customFormat="false" ht="13.2" hidden="false" customHeight="false" outlineLevel="0" collapsed="false">
      <c r="B75" s="33"/>
      <c r="C75" s="39" t="s">
        <v>156</v>
      </c>
      <c r="D75" s="35"/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</row>
    <row r="76" customFormat="false" ht="13.2" hidden="false" customHeight="false" outlineLevel="0" collapsed="false">
      <c r="B76" s="33"/>
      <c r="C76" s="34" t="s">
        <v>97</v>
      </c>
      <c r="D76" s="35"/>
      <c r="E76" s="21" t="n">
        <f aca="false">SUM(E63:E74)</f>
        <v>6.4</v>
      </c>
      <c r="F76" s="21" t="n">
        <f aca="false">SUM(F63:F74)</f>
        <v>5.26</v>
      </c>
      <c r="G76" s="21" t="n">
        <f aca="false">SUM(G63:G74)</f>
        <v>68.72</v>
      </c>
      <c r="H76" s="21" t="n">
        <f aca="false">SUM(H63:H74)</f>
        <v>351.62</v>
      </c>
      <c r="I76" s="21" t="n">
        <f aca="false">SUM(I63:I74)</f>
        <v>0.79</v>
      </c>
      <c r="J76" s="21" t="n">
        <f aca="false">SUM(J63:J74)</f>
        <v>4.075</v>
      </c>
      <c r="K76" s="21" t="n">
        <f aca="false">SUM(K63:K74)</f>
        <v>0.87</v>
      </c>
      <c r="L76" s="21" t="n">
        <f aca="false">SUM(L63:L74)</f>
        <v>1.56</v>
      </c>
      <c r="M76" s="21" t="n">
        <f aca="false">SUM(M63:M74)</f>
        <v>54.45</v>
      </c>
      <c r="N76" s="21" t="n">
        <f aca="false">SUM(N63:N74)</f>
        <v>71.84</v>
      </c>
      <c r="O76" s="21" t="n">
        <f aca="false">SUM(O63:O74)</f>
        <v>35.57</v>
      </c>
      <c r="P76" s="21" t="n">
        <f aca="false">SUM(P63:P74)</f>
        <v>1.5</v>
      </c>
    </row>
    <row r="77" customFormat="false" ht="13.2" hidden="false" customHeight="false" outlineLevel="0" collapsed="false">
      <c r="B77" s="33"/>
      <c r="C77" s="40" t="s">
        <v>98</v>
      </c>
      <c r="D77" s="33"/>
      <c r="E77" s="21" t="n">
        <f aca="false">E61+E32+E76</f>
        <v>47.17</v>
      </c>
      <c r="F77" s="21" t="n">
        <f aca="false">F61+F32+F76</f>
        <v>63.78</v>
      </c>
      <c r="G77" s="21" t="n">
        <f aca="false">G61+G32+G76</f>
        <v>246.79</v>
      </c>
      <c r="H77" s="21" t="n">
        <f aca="false">H61+H32+H76</f>
        <v>1636.57</v>
      </c>
      <c r="I77" s="21" t="n">
        <f aca="false">I61+I32+I76</f>
        <v>3.11</v>
      </c>
      <c r="J77" s="21" t="n">
        <f aca="false">J61+J32+J76</f>
        <v>31.87</v>
      </c>
      <c r="K77" s="21" t="n">
        <f aca="false">K61+K32+K76</f>
        <v>71.084</v>
      </c>
      <c r="L77" s="21" t="n">
        <f aca="false">L61+L32+L76</f>
        <v>7.905</v>
      </c>
      <c r="M77" s="21" t="n">
        <f aca="false">M61+M32+M76</f>
        <v>478.4</v>
      </c>
      <c r="N77" s="21" t="n">
        <f aca="false">N61+N32+N76</f>
        <v>689.91</v>
      </c>
      <c r="O77" s="21" t="n">
        <f aca="false">O61+O32+O76</f>
        <v>201.64</v>
      </c>
      <c r="P77" s="21" t="n">
        <f aca="false">P61+P32+P76</f>
        <v>10.793</v>
      </c>
    </row>
  </sheetData>
  <mergeCells count="12">
    <mergeCell ref="B1:P1"/>
    <mergeCell ref="B2:P2"/>
    <mergeCell ref="B3:P3"/>
    <mergeCell ref="B4:P4"/>
    <mergeCell ref="B6:P6"/>
    <mergeCell ref="B7:B9"/>
    <mergeCell ref="C7:C9"/>
    <mergeCell ref="D7:D9"/>
    <mergeCell ref="E7:G7"/>
    <mergeCell ref="I7:L8"/>
    <mergeCell ref="M7:P8"/>
    <mergeCell ref="E8:G8"/>
  </mergeCells>
  <printOptions headings="false" gridLines="false" gridLinesSet="true" horizontalCentered="false" verticalCentered="false"/>
  <pageMargins left="0" right="0" top="0" bottom="0.433333333333333" header="0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73"/>
  <sheetViews>
    <sheetView showFormulas="false" showGridLines="true" showRowColHeaders="true" showZeros="true" rightToLeft="false" tabSelected="false" showOutlineSymbols="true" defaultGridColor="true" view="pageBreakPreview" topLeftCell="A27" colorId="64" zoomScale="100" zoomScaleNormal="100" zoomScalePageLayoutView="100" workbookViewId="0">
      <selection pane="topLeft" activeCell="A27" activeCellId="0" sqref="A27:IV30"/>
    </sheetView>
  </sheetViews>
  <sheetFormatPr defaultColWidth="11.55078125" defaultRowHeight="13.2" zeroHeight="false" outlineLevelRow="0" outlineLevelCol="0"/>
  <cols>
    <col collapsed="false" customWidth="true" hidden="false" outlineLevel="0" max="3" min="3" style="0" width="26.66"/>
    <col collapsed="false" customWidth="true" hidden="false" outlineLevel="0" max="4" min="4" style="0" width="8.33"/>
    <col collapsed="false" customWidth="true" hidden="false" outlineLevel="0" max="5" min="5" style="0" width="6.43"/>
    <col collapsed="false" customWidth="true" hidden="false" outlineLevel="0" max="6" min="6" style="0" width="5.66"/>
    <col collapsed="false" customWidth="true" hidden="false" outlineLevel="0" max="7" min="7" style="0" width="6.55"/>
    <col collapsed="false" customWidth="true" hidden="false" outlineLevel="0" max="8" min="8" style="0" width="7.88"/>
    <col collapsed="false" customWidth="true" hidden="false" outlineLevel="0" max="10" min="9" style="0" width="5.87"/>
    <col collapsed="false" customWidth="true" hidden="false" outlineLevel="0" max="11" min="11" style="0" width="5.55"/>
    <col collapsed="false" customWidth="true" hidden="false" outlineLevel="0" max="12" min="12" style="0" width="6.43"/>
    <col collapsed="false" customWidth="true" hidden="false" outlineLevel="0" max="13" min="13" style="0" width="6.32"/>
    <col collapsed="false" customWidth="true" hidden="false" outlineLevel="0" max="14" min="14" style="0" width="7.55"/>
    <col collapsed="false" customWidth="true" hidden="false" outlineLevel="0" max="15" min="15" style="0" width="6.66"/>
    <col collapsed="false" customWidth="true" hidden="false" outlineLevel="0" max="16" min="16" style="0" width="6.55"/>
  </cols>
  <sheetData>
    <row r="1" customFormat="false" ht="13.2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.6" hidden="false" customHeight="true" outlineLevel="0" collapsed="false">
      <c r="B2" s="2" t="s">
        <v>326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7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5.6" hidden="false" customHeight="true" outlineLevel="0" collapsed="false">
      <c r="B4" s="2" t="s">
        <v>1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5.6" hidden="false" customHeight="false" outlineLevel="0" collapsed="false">
      <c r="B5" s="3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5"/>
    </row>
    <row r="6" customFormat="false" ht="15.6" hidden="false" customHeight="true" outlineLevel="0" collapsed="false">
      <c r="B6" s="6" t="s">
        <v>99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customFormat="false" ht="39.6" hidden="false" customHeight="true" outlineLevel="0" collapsed="false">
      <c r="B7" s="7" t="s">
        <v>3</v>
      </c>
      <c r="C7" s="7" t="s">
        <v>4</v>
      </c>
      <c r="D7" s="7" t="s">
        <v>5</v>
      </c>
      <c r="E7" s="7" t="s">
        <v>6</v>
      </c>
      <c r="F7" s="7"/>
      <c r="G7" s="7"/>
      <c r="H7" s="7" t="s">
        <v>7</v>
      </c>
      <c r="I7" s="7" t="s">
        <v>8</v>
      </c>
      <c r="J7" s="7"/>
      <c r="K7" s="7"/>
      <c r="L7" s="7"/>
      <c r="M7" s="7" t="s">
        <v>9</v>
      </c>
      <c r="N7" s="7"/>
      <c r="O7" s="7"/>
      <c r="P7" s="7"/>
    </row>
    <row r="8" customFormat="false" ht="26.4" hidden="false" customHeight="true" outlineLevel="0" collapsed="false">
      <c r="B8" s="7"/>
      <c r="C8" s="7"/>
      <c r="D8" s="7"/>
      <c r="E8" s="7" t="s">
        <v>10</v>
      </c>
      <c r="F8" s="7"/>
      <c r="G8" s="7"/>
      <c r="H8" s="7" t="s">
        <v>11</v>
      </c>
      <c r="I8" s="7"/>
      <c r="J8" s="7"/>
      <c r="K8" s="7"/>
      <c r="L8" s="7"/>
      <c r="M8" s="7"/>
      <c r="N8" s="7"/>
      <c r="O8" s="7"/>
      <c r="P8" s="7"/>
    </row>
    <row r="9" customFormat="false" ht="13.2" hidden="false" customHeight="false" outlineLevel="0" collapsed="false">
      <c r="B9" s="7"/>
      <c r="C9" s="7"/>
      <c r="D9" s="7"/>
      <c r="E9" s="7" t="s">
        <v>12</v>
      </c>
      <c r="F9" s="7" t="s">
        <v>13</v>
      </c>
      <c r="G9" s="7" t="s">
        <v>14</v>
      </c>
      <c r="H9" s="7" t="s">
        <v>15</v>
      </c>
      <c r="I9" s="7" t="s">
        <v>16</v>
      </c>
      <c r="J9" s="7" t="s">
        <v>17</v>
      </c>
      <c r="K9" s="7" t="s">
        <v>18</v>
      </c>
      <c r="L9" s="7" t="s">
        <v>19</v>
      </c>
      <c r="M9" s="7" t="s">
        <v>20</v>
      </c>
      <c r="N9" s="7" t="s">
        <v>21</v>
      </c>
      <c r="O9" s="7" t="s">
        <v>22</v>
      </c>
      <c r="P9" s="7" t="s">
        <v>23</v>
      </c>
    </row>
    <row r="10" customFormat="false" ht="13.2" hidden="false" customHeight="false" outlineLevel="0" collapsed="false">
      <c r="B10" s="8" t="n">
        <v>1</v>
      </c>
      <c r="C10" s="8" t="n">
        <v>2</v>
      </c>
      <c r="D10" s="8" t="n">
        <v>3</v>
      </c>
      <c r="E10" s="8" t="n">
        <v>4</v>
      </c>
      <c r="F10" s="8" t="n">
        <v>5</v>
      </c>
      <c r="G10" s="8" t="n">
        <v>6</v>
      </c>
      <c r="H10" s="8" t="n">
        <v>7</v>
      </c>
      <c r="I10" s="8" t="n">
        <v>8</v>
      </c>
      <c r="J10" s="8" t="n">
        <v>9</v>
      </c>
      <c r="K10" s="8" t="n">
        <v>10</v>
      </c>
      <c r="L10" s="8" t="n">
        <v>11</v>
      </c>
      <c r="M10" s="8" t="n">
        <v>12</v>
      </c>
      <c r="N10" s="8" t="n">
        <v>13</v>
      </c>
      <c r="O10" s="8" t="n">
        <v>14</v>
      </c>
      <c r="P10" s="8" t="n">
        <v>15</v>
      </c>
    </row>
    <row r="11" customFormat="false" ht="13.2" hidden="false" customHeight="false" outlineLevel="0" collapsed="false">
      <c r="B11" s="9"/>
      <c r="C11" s="10" t="s">
        <v>24</v>
      </c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</row>
    <row r="12" customFormat="false" ht="13.2" hidden="false" customHeight="false" outlineLevel="0" collapsed="false">
      <c r="B12" s="11" t="s">
        <v>158</v>
      </c>
      <c r="C12" s="12" t="s">
        <v>159</v>
      </c>
      <c r="D12" s="13" t="n">
        <v>120</v>
      </c>
      <c r="E12" s="14" t="n">
        <v>29.52</v>
      </c>
      <c r="F12" s="14" t="n">
        <v>31.09</v>
      </c>
      <c r="G12" s="14" t="n">
        <v>34.23</v>
      </c>
      <c r="H12" s="14" t="n">
        <v>542.8</v>
      </c>
      <c r="I12" s="14" t="n">
        <v>0.041</v>
      </c>
      <c r="J12" s="14" t="n">
        <v>0.39</v>
      </c>
      <c r="K12" s="14" t="n">
        <v>0.14</v>
      </c>
      <c r="L12" s="14" t="n">
        <v>0.44</v>
      </c>
      <c r="M12" s="14" t="n">
        <v>197.2</v>
      </c>
      <c r="N12" s="14" t="n">
        <v>230.57</v>
      </c>
      <c r="O12" s="14" t="n">
        <v>25.24</v>
      </c>
      <c r="P12" s="14" t="n">
        <v>0.64</v>
      </c>
    </row>
    <row r="13" customFormat="false" ht="13.2" hidden="false" customHeight="false" outlineLevel="0" collapsed="false">
      <c r="B13" s="11"/>
      <c r="C13" s="15" t="s">
        <v>341</v>
      </c>
      <c r="D13" s="13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</row>
    <row r="14" customFormat="false" ht="27" hidden="false" customHeight="true" outlineLevel="0" collapsed="false">
      <c r="B14" s="11"/>
      <c r="C14" s="15" t="s">
        <v>342</v>
      </c>
      <c r="D14" s="13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</row>
    <row r="15" customFormat="false" ht="14.25" hidden="false" customHeight="true" outlineLevel="0" collapsed="false">
      <c r="B15" s="11"/>
      <c r="C15" s="15" t="s">
        <v>343</v>
      </c>
      <c r="D15" s="13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</row>
    <row r="16" customFormat="false" ht="15" hidden="false" customHeight="true" outlineLevel="0" collapsed="false">
      <c r="B16" s="11"/>
      <c r="C16" s="15" t="s">
        <v>344</v>
      </c>
      <c r="D16" s="13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</row>
    <row r="17" customFormat="false" ht="13.2" hidden="false" customHeight="false" outlineLevel="0" collapsed="false">
      <c r="B17" s="11"/>
      <c r="C17" s="15" t="s">
        <v>345</v>
      </c>
      <c r="D17" s="13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</row>
    <row r="18" customFormat="false" ht="13.2" hidden="false" customHeight="false" outlineLevel="0" collapsed="false">
      <c r="B18" s="11"/>
      <c r="C18" s="15" t="s">
        <v>346</v>
      </c>
      <c r="D18" s="13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</row>
    <row r="19" customFormat="false" ht="13.2" hidden="false" customHeight="false" outlineLevel="0" collapsed="false">
      <c r="B19" s="11"/>
      <c r="C19" s="15" t="s">
        <v>347</v>
      </c>
      <c r="D19" s="13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</row>
    <row r="20" customFormat="false" ht="13.2" hidden="false" customHeight="false" outlineLevel="0" collapsed="false">
      <c r="B20" s="11"/>
      <c r="C20" s="15" t="s">
        <v>348</v>
      </c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</row>
    <row r="21" customFormat="false" ht="13.2" hidden="false" customHeight="false" outlineLevel="0" collapsed="false">
      <c r="B21" s="11" t="s">
        <v>349</v>
      </c>
      <c r="C21" s="12" t="s">
        <v>350</v>
      </c>
      <c r="D21" s="13" t="n">
        <v>10</v>
      </c>
      <c r="E21" s="14" t="n">
        <v>0.3</v>
      </c>
      <c r="F21" s="14" t="n">
        <v>0.75</v>
      </c>
      <c r="G21" s="14" t="n">
        <v>1</v>
      </c>
      <c r="H21" s="14" t="n">
        <v>11.85</v>
      </c>
      <c r="I21" s="14" t="n">
        <v>0.004</v>
      </c>
      <c r="J21" s="14" t="n">
        <v>0.05</v>
      </c>
      <c r="K21" s="14" t="n">
        <v>0.005</v>
      </c>
      <c r="L21" s="14" t="n">
        <v>0.2</v>
      </c>
      <c r="M21" s="14" t="n">
        <v>9.1</v>
      </c>
      <c r="N21" s="14" t="n">
        <v>7.3</v>
      </c>
      <c r="O21" s="14" t="n">
        <v>1.15</v>
      </c>
      <c r="P21" s="14" t="n">
        <v>0.02</v>
      </c>
    </row>
    <row r="22" customFormat="false" ht="13.2" hidden="false" customHeight="false" outlineLevel="0" collapsed="false">
      <c r="B22" s="11"/>
      <c r="C22" s="15" t="s">
        <v>351</v>
      </c>
      <c r="D22" s="13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</row>
    <row r="23" customFormat="false" ht="14.25" hidden="false" customHeight="true" outlineLevel="0" collapsed="false">
      <c r="B23" s="16" t="s">
        <v>37</v>
      </c>
      <c r="C23" s="18" t="s">
        <v>38</v>
      </c>
      <c r="D23" s="19" t="n">
        <v>44</v>
      </c>
      <c r="E23" s="17" t="n">
        <v>4.46</v>
      </c>
      <c r="F23" s="17" t="n">
        <v>1.29</v>
      </c>
      <c r="G23" s="17" t="n">
        <v>22.95</v>
      </c>
      <c r="H23" s="17" t="n">
        <v>117</v>
      </c>
      <c r="I23" s="17" t="n">
        <v>0.044</v>
      </c>
      <c r="J23" s="17" t="n">
        <v>0</v>
      </c>
      <c r="K23" s="17" t="n">
        <v>0</v>
      </c>
      <c r="L23" s="17" t="n">
        <v>0.68</v>
      </c>
      <c r="M23" s="17" t="n">
        <v>7.6</v>
      </c>
      <c r="N23" s="17" t="n">
        <v>26</v>
      </c>
      <c r="O23" s="17" t="n">
        <v>5.2</v>
      </c>
      <c r="P23" s="17" t="n">
        <v>0.48</v>
      </c>
    </row>
    <row r="24" customFormat="false" ht="12.75" hidden="false" customHeight="true" outlineLevel="0" collapsed="false">
      <c r="B24" s="16"/>
      <c r="C24" s="20" t="s">
        <v>215</v>
      </c>
      <c r="D24" s="28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</row>
    <row r="25" customFormat="false" ht="13.5" hidden="false" customHeight="true" outlineLevel="0" collapsed="false">
      <c r="B25" s="16" t="s">
        <v>34</v>
      </c>
      <c r="C25" s="12" t="s">
        <v>35</v>
      </c>
      <c r="D25" s="13" t="n">
        <v>10</v>
      </c>
      <c r="E25" s="17" t="n">
        <v>0.08</v>
      </c>
      <c r="F25" s="17" t="n">
        <v>7.25</v>
      </c>
      <c r="G25" s="17" t="n">
        <v>0.13</v>
      </c>
      <c r="H25" s="17" t="n">
        <v>66</v>
      </c>
      <c r="I25" s="17"/>
      <c r="J25" s="17"/>
      <c r="K25" s="17" t="n">
        <v>60</v>
      </c>
      <c r="L25" s="17"/>
      <c r="M25" s="17" t="n">
        <v>3.6</v>
      </c>
      <c r="N25" s="17" t="n">
        <v>4.5</v>
      </c>
      <c r="O25" s="17"/>
      <c r="P25" s="17" t="n">
        <v>0.03</v>
      </c>
    </row>
    <row r="26" customFormat="false" ht="13.5" hidden="false" customHeight="true" outlineLevel="0" collapsed="false">
      <c r="B26" s="16"/>
      <c r="C26" s="15" t="s">
        <v>36</v>
      </c>
      <c r="D26" s="13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</row>
    <row r="27" customFormat="false" ht="13.2" hidden="false" customHeight="false" outlineLevel="0" collapsed="false">
      <c r="B27" s="31" t="s">
        <v>352</v>
      </c>
      <c r="C27" s="12" t="s">
        <v>353</v>
      </c>
      <c r="D27" s="28" t="n">
        <v>200</v>
      </c>
      <c r="E27" s="29" t="n">
        <v>0.1</v>
      </c>
      <c r="F27" s="29" t="n">
        <v>0</v>
      </c>
      <c r="G27" s="29" t="n">
        <v>15</v>
      </c>
      <c r="H27" s="29" t="n">
        <v>61</v>
      </c>
      <c r="I27" s="17" t="n">
        <v>0</v>
      </c>
      <c r="J27" s="17" t="n">
        <v>2.8</v>
      </c>
      <c r="K27" s="17" t="n">
        <v>0</v>
      </c>
      <c r="L27" s="17" t="n">
        <v>0</v>
      </c>
      <c r="M27" s="17" t="n">
        <v>14.2</v>
      </c>
      <c r="N27" s="17" t="n">
        <v>4</v>
      </c>
      <c r="O27" s="17" t="n">
        <v>2</v>
      </c>
      <c r="P27" s="17" t="n">
        <v>0.4</v>
      </c>
    </row>
    <row r="28" customFormat="false" ht="12" hidden="false" customHeight="true" outlineLevel="0" collapsed="false">
      <c r="B28" s="31"/>
      <c r="C28" s="15" t="s">
        <v>140</v>
      </c>
      <c r="D28" s="28"/>
      <c r="E28" s="29"/>
      <c r="F28" s="29"/>
      <c r="G28" s="29"/>
      <c r="H28" s="29"/>
      <c r="I28" s="17"/>
      <c r="J28" s="17"/>
      <c r="K28" s="17"/>
      <c r="L28" s="17"/>
      <c r="M28" s="17"/>
      <c r="N28" s="17"/>
      <c r="O28" s="17"/>
      <c r="P28" s="17"/>
    </row>
    <row r="29" customFormat="false" ht="12" hidden="false" customHeight="true" outlineLevel="0" collapsed="false">
      <c r="B29" s="31"/>
      <c r="C29" s="15" t="s">
        <v>80</v>
      </c>
      <c r="D29" s="28"/>
      <c r="E29" s="29"/>
      <c r="F29" s="29"/>
      <c r="G29" s="29"/>
      <c r="H29" s="29"/>
      <c r="I29" s="17"/>
      <c r="J29" s="17"/>
      <c r="K29" s="17"/>
      <c r="L29" s="17"/>
      <c r="M29" s="17"/>
      <c r="N29" s="17"/>
      <c r="O29" s="17"/>
      <c r="P29" s="17"/>
    </row>
    <row r="30" customFormat="false" ht="15" hidden="false" customHeight="true" outlineLevel="0" collapsed="false">
      <c r="B30" s="16"/>
      <c r="C30" s="20" t="s">
        <v>354</v>
      </c>
      <c r="D30" s="41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</row>
    <row r="31" customFormat="false" ht="15.75" hidden="false" customHeight="true" outlineLevel="0" collapsed="false">
      <c r="B31" s="17"/>
      <c r="C31" s="43" t="s">
        <v>51</v>
      </c>
      <c r="D31" s="13"/>
      <c r="E31" s="17" t="n">
        <f aca="false">SUM(E12:E30)</f>
        <v>34.46</v>
      </c>
      <c r="F31" s="17" t="n">
        <f aca="false">SUM(F12:F30)</f>
        <v>40.38</v>
      </c>
      <c r="G31" s="17" t="n">
        <f aca="false">SUM(G12:G30)</f>
        <v>73.31</v>
      </c>
      <c r="H31" s="17" t="n">
        <f aca="false">SUM(H12:H30)</f>
        <v>798.65</v>
      </c>
      <c r="I31" s="17" t="n">
        <f aca="false">SUM(I12:I30)</f>
        <v>0.089</v>
      </c>
      <c r="J31" s="17" t="n">
        <f aca="false">SUM(J12:J30)</f>
        <v>3.24</v>
      </c>
      <c r="K31" s="17" t="n">
        <f aca="false">SUM(K12:K30)</f>
        <v>60.145</v>
      </c>
      <c r="L31" s="17" t="n">
        <f aca="false">SUM(L12:L30)</f>
        <v>1.32</v>
      </c>
      <c r="M31" s="17" t="n">
        <f aca="false">SUM(M12:M30)</f>
        <v>231.7</v>
      </c>
      <c r="N31" s="17" t="n">
        <f aca="false">SUM(N12:N30)</f>
        <v>272.37</v>
      </c>
      <c r="O31" s="17" t="n">
        <f aca="false">SUM(O12:O30)</f>
        <v>33.59</v>
      </c>
      <c r="P31" s="17" t="n">
        <f aca="false">SUM(P12:P30)</f>
        <v>1.57</v>
      </c>
    </row>
    <row r="32" customFormat="false" ht="13.5" hidden="false" customHeight="true" outlineLevel="0" collapsed="false">
      <c r="B32" s="24"/>
      <c r="C32" s="10" t="s">
        <v>52</v>
      </c>
      <c r="D32" s="23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</row>
    <row r="33" customFormat="false" ht="33" hidden="false" customHeight="true" outlineLevel="0" collapsed="false">
      <c r="B33" s="26" t="s">
        <v>53</v>
      </c>
      <c r="C33" s="27" t="s">
        <v>54</v>
      </c>
      <c r="D33" s="28" t="n">
        <v>60</v>
      </c>
      <c r="E33" s="17" t="n">
        <v>0.96</v>
      </c>
      <c r="F33" s="17" t="n">
        <v>6.06</v>
      </c>
      <c r="G33" s="17" t="n">
        <v>1.8</v>
      </c>
      <c r="H33" s="17" t="n">
        <v>65.4</v>
      </c>
      <c r="I33" s="17" t="n">
        <v>0.012</v>
      </c>
      <c r="J33" s="17" t="n">
        <v>11.34</v>
      </c>
      <c r="K33" s="17" t="n">
        <v>0</v>
      </c>
      <c r="L33" s="17" t="n">
        <v>2.7</v>
      </c>
      <c r="M33" s="17" t="n">
        <v>25.8</v>
      </c>
      <c r="N33" s="17" t="n">
        <v>19.2</v>
      </c>
      <c r="O33" s="17" t="n">
        <v>9</v>
      </c>
      <c r="P33" s="17" t="n">
        <v>0.36</v>
      </c>
    </row>
    <row r="34" customFormat="false" ht="15" hidden="false" customHeight="true" outlineLevel="0" collapsed="false">
      <c r="B34" s="26"/>
      <c r="C34" s="29" t="s">
        <v>55</v>
      </c>
      <c r="D34" s="28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</row>
    <row r="35" customFormat="false" ht="14.25" hidden="false" customHeight="true" outlineLevel="0" collapsed="false">
      <c r="B35" s="26"/>
      <c r="C35" s="29" t="s">
        <v>56</v>
      </c>
      <c r="D35" s="28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</row>
    <row r="36" customFormat="false" ht="15" hidden="false" customHeight="true" outlineLevel="0" collapsed="false">
      <c r="B36" s="26"/>
      <c r="C36" s="29" t="s">
        <v>57</v>
      </c>
      <c r="D36" s="28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</row>
    <row r="37" customFormat="false" ht="33.6" hidden="false" customHeight="true" outlineLevel="0" collapsed="false">
      <c r="B37" s="16" t="s">
        <v>183</v>
      </c>
      <c r="C37" s="30" t="s">
        <v>355</v>
      </c>
      <c r="D37" s="28" t="s">
        <v>356</v>
      </c>
      <c r="E37" s="17" t="n">
        <v>2.34</v>
      </c>
      <c r="F37" s="17" t="n">
        <v>2.8</v>
      </c>
      <c r="G37" s="17" t="n">
        <v>16.87</v>
      </c>
      <c r="H37" s="17" t="n">
        <v>114</v>
      </c>
      <c r="I37" s="17" t="n">
        <v>0.024</v>
      </c>
      <c r="J37" s="17" t="n">
        <v>11.07</v>
      </c>
      <c r="K37" s="17" t="n">
        <v>0.005</v>
      </c>
      <c r="L37" s="17" t="n">
        <v>1.39</v>
      </c>
      <c r="M37" s="17" t="n">
        <v>18.5</v>
      </c>
      <c r="N37" s="17" t="n">
        <v>105.25</v>
      </c>
      <c r="O37" s="17" t="n">
        <v>33.5</v>
      </c>
      <c r="P37" s="17" t="n">
        <v>1.6</v>
      </c>
    </row>
    <row r="38" customFormat="false" ht="15" hidden="false" customHeight="true" outlineLevel="0" collapsed="false">
      <c r="B38" s="16"/>
      <c r="C38" s="29" t="s">
        <v>357</v>
      </c>
      <c r="D38" s="28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</row>
    <row r="39" customFormat="false" ht="14.4" hidden="false" customHeight="true" outlineLevel="0" collapsed="false">
      <c r="B39" s="16"/>
      <c r="C39" s="29" t="s">
        <v>187</v>
      </c>
      <c r="D39" s="28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</row>
    <row r="40" customFormat="false" ht="15" hidden="false" customHeight="true" outlineLevel="0" collapsed="false">
      <c r="B40" s="16"/>
      <c r="C40" s="29" t="s">
        <v>186</v>
      </c>
      <c r="D40" s="28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</row>
    <row r="41" customFormat="false" ht="15" hidden="false" customHeight="true" outlineLevel="0" collapsed="false">
      <c r="B41" s="16"/>
      <c r="C41" s="29" t="s">
        <v>358</v>
      </c>
      <c r="D41" s="28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</row>
    <row r="42" customFormat="false" ht="15" hidden="false" customHeight="true" outlineLevel="0" collapsed="false">
      <c r="B42" s="16"/>
      <c r="C42" s="15" t="s">
        <v>189</v>
      </c>
      <c r="D42" s="28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</row>
    <row r="43" customFormat="false" ht="13.2" hidden="false" customHeight="false" outlineLevel="0" collapsed="false">
      <c r="B43" s="16" t="s">
        <v>228</v>
      </c>
      <c r="C43" s="30" t="s">
        <v>229</v>
      </c>
      <c r="D43" s="28" t="n">
        <v>150</v>
      </c>
      <c r="E43" s="17" t="n">
        <v>13.14</v>
      </c>
      <c r="F43" s="17" t="n">
        <v>16.68</v>
      </c>
      <c r="G43" s="17" t="n">
        <v>15.46</v>
      </c>
      <c r="H43" s="17" t="n">
        <v>262.61</v>
      </c>
      <c r="I43" s="17" t="n">
        <v>0.16</v>
      </c>
      <c r="J43" s="17" t="n">
        <v>22.11</v>
      </c>
      <c r="K43" s="17" t="n">
        <v>22.16</v>
      </c>
      <c r="L43" s="17" t="n">
        <v>0</v>
      </c>
      <c r="M43" s="17" t="n">
        <v>23.65</v>
      </c>
      <c r="N43" s="17" t="n">
        <v>175.3</v>
      </c>
      <c r="O43" s="17" t="n">
        <v>40.42</v>
      </c>
      <c r="P43" s="17" t="n">
        <v>2.67</v>
      </c>
    </row>
    <row r="44" customFormat="false" ht="12.75" hidden="false" customHeight="true" outlineLevel="0" collapsed="false">
      <c r="B44" s="16"/>
      <c r="C44" s="29" t="s">
        <v>230</v>
      </c>
      <c r="D44" s="28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</row>
    <row r="45" customFormat="false" ht="13.5" hidden="false" customHeight="true" outlineLevel="0" collapsed="false">
      <c r="B45" s="16"/>
      <c r="C45" s="15" t="s">
        <v>231</v>
      </c>
      <c r="D45" s="28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</row>
    <row r="46" customFormat="false" ht="14.25" hidden="false" customHeight="true" outlineLevel="0" collapsed="false">
      <c r="B46" s="16"/>
      <c r="C46" s="29" t="s">
        <v>232</v>
      </c>
      <c r="D46" s="28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</row>
    <row r="47" customFormat="false" ht="14.25" hidden="false" customHeight="true" outlineLevel="0" collapsed="false">
      <c r="B47" s="16"/>
      <c r="C47" s="29" t="s">
        <v>233</v>
      </c>
      <c r="D47" s="28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</row>
    <row r="48" customFormat="false" ht="14.25" hidden="false" customHeight="true" outlineLevel="0" collapsed="false">
      <c r="B48" s="16"/>
      <c r="C48" s="37" t="s">
        <v>234</v>
      </c>
      <c r="D48" s="28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</row>
    <row r="49" customFormat="false" ht="14.25" hidden="false" customHeight="true" outlineLevel="0" collapsed="false">
      <c r="B49" s="16"/>
      <c r="C49" s="29" t="s">
        <v>235</v>
      </c>
      <c r="D49" s="28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</row>
    <row r="50" customFormat="false" ht="15.6" hidden="false" customHeight="true" outlineLevel="0" collapsed="false">
      <c r="B50" s="16"/>
      <c r="C50" s="29" t="s">
        <v>236</v>
      </c>
      <c r="D50" s="28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</row>
    <row r="51" customFormat="false" ht="16.35" hidden="false" customHeight="true" outlineLevel="0" collapsed="false">
      <c r="B51" s="31" t="s">
        <v>237</v>
      </c>
      <c r="C51" s="27" t="s">
        <v>238</v>
      </c>
      <c r="D51" s="28" t="n">
        <v>200</v>
      </c>
      <c r="E51" s="29" t="n">
        <v>0.68</v>
      </c>
      <c r="F51" s="29" t="n">
        <v>0</v>
      </c>
      <c r="G51" s="29" t="n">
        <v>21.01</v>
      </c>
      <c r="H51" s="29" t="n">
        <v>46.87</v>
      </c>
      <c r="I51" s="17" t="n">
        <v>0</v>
      </c>
      <c r="J51" s="17" t="n">
        <v>0</v>
      </c>
      <c r="K51" s="17" t="n">
        <v>0</v>
      </c>
      <c r="L51" s="17" t="n">
        <v>0</v>
      </c>
      <c r="M51" s="17" t="n">
        <v>11</v>
      </c>
      <c r="N51" s="17" t="n">
        <v>3</v>
      </c>
      <c r="O51" s="17" t="n">
        <v>1</v>
      </c>
      <c r="P51" s="17" t="n">
        <v>0.3</v>
      </c>
    </row>
    <row r="52" customFormat="false" ht="12.75" hidden="false" customHeight="true" outlineLevel="0" collapsed="false">
      <c r="B52" s="31"/>
      <c r="C52" s="32" t="s">
        <v>239</v>
      </c>
      <c r="D52" s="28"/>
      <c r="E52" s="29"/>
      <c r="F52" s="29"/>
      <c r="G52" s="29"/>
      <c r="H52" s="29"/>
      <c r="I52" s="17"/>
      <c r="J52" s="17"/>
      <c r="K52" s="17"/>
      <c r="L52" s="17"/>
      <c r="M52" s="17"/>
      <c r="N52" s="17"/>
      <c r="O52" s="17"/>
      <c r="P52" s="17"/>
    </row>
    <row r="53" customFormat="false" ht="13.2" hidden="false" customHeight="false" outlineLevel="0" collapsed="false">
      <c r="B53" s="31"/>
      <c r="C53" s="32" t="s">
        <v>240</v>
      </c>
      <c r="D53" s="28"/>
      <c r="E53" s="29"/>
      <c r="F53" s="29"/>
      <c r="G53" s="29"/>
      <c r="H53" s="29"/>
      <c r="I53" s="17"/>
      <c r="J53" s="17"/>
      <c r="K53" s="17"/>
      <c r="L53" s="17"/>
      <c r="M53" s="17"/>
      <c r="N53" s="17"/>
      <c r="O53" s="17"/>
      <c r="P53" s="17"/>
    </row>
    <row r="54" customFormat="false" ht="14.25" hidden="false" customHeight="true" outlineLevel="0" collapsed="false">
      <c r="B54" s="16" t="s">
        <v>37</v>
      </c>
      <c r="C54" s="18" t="s">
        <v>38</v>
      </c>
      <c r="D54" s="19" t="n">
        <v>10</v>
      </c>
      <c r="E54" s="17" t="n">
        <v>0.75</v>
      </c>
      <c r="F54" s="17" t="n">
        <v>0.29</v>
      </c>
      <c r="G54" s="17" t="n">
        <v>5.14</v>
      </c>
      <c r="H54" s="17" t="n">
        <v>26.2</v>
      </c>
      <c r="I54" s="17" t="n">
        <v>0.016</v>
      </c>
      <c r="J54" s="17" t="n">
        <v>0</v>
      </c>
      <c r="K54" s="17" t="n">
        <v>0</v>
      </c>
      <c r="L54" s="17" t="n">
        <v>0.255</v>
      </c>
      <c r="M54" s="17" t="n">
        <v>2.85</v>
      </c>
      <c r="N54" s="17" t="n">
        <v>9.61</v>
      </c>
      <c r="O54" s="17" t="n">
        <v>1.95</v>
      </c>
      <c r="P54" s="17" t="n">
        <v>0.18</v>
      </c>
    </row>
    <row r="55" customFormat="false" ht="12.75" hidden="false" customHeight="true" outlineLevel="0" collapsed="false">
      <c r="B55" s="16"/>
      <c r="C55" s="20" t="s">
        <v>81</v>
      </c>
      <c r="D55" s="28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</row>
    <row r="56" customFormat="false" ht="14.25" hidden="false" customHeight="true" outlineLevel="0" collapsed="false">
      <c r="B56" s="16" t="s">
        <v>37</v>
      </c>
      <c r="C56" s="18" t="s">
        <v>38</v>
      </c>
      <c r="D56" s="19" t="n">
        <v>10</v>
      </c>
      <c r="E56" s="17" t="n">
        <v>0.75</v>
      </c>
      <c r="F56" s="17" t="n">
        <v>0.29</v>
      </c>
      <c r="G56" s="17" t="n">
        <v>5.14</v>
      </c>
      <c r="H56" s="17" t="n">
        <v>26.2</v>
      </c>
      <c r="I56" s="17" t="n">
        <v>0.016</v>
      </c>
      <c r="J56" s="17" t="n">
        <v>0</v>
      </c>
      <c r="K56" s="17" t="n">
        <v>0</v>
      </c>
      <c r="L56" s="17" t="n">
        <v>0.255</v>
      </c>
      <c r="M56" s="17" t="n">
        <v>2.85</v>
      </c>
      <c r="N56" s="17" t="n">
        <v>9.61</v>
      </c>
      <c r="O56" s="17" t="n">
        <v>1.95</v>
      </c>
      <c r="P56" s="17" t="n">
        <v>0.18</v>
      </c>
    </row>
    <row r="57" customFormat="false" ht="12.75" hidden="false" customHeight="true" outlineLevel="0" collapsed="false">
      <c r="B57" s="16"/>
      <c r="C57" s="20" t="s">
        <v>81</v>
      </c>
      <c r="D57" s="28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</row>
    <row r="58" customFormat="false" ht="17.4" hidden="false" customHeight="true" outlineLevel="0" collapsed="false">
      <c r="B58" s="16" t="s">
        <v>45</v>
      </c>
      <c r="C58" s="18" t="s">
        <v>46</v>
      </c>
      <c r="D58" s="19" t="n">
        <v>55</v>
      </c>
      <c r="E58" s="17" t="n">
        <v>3.63</v>
      </c>
      <c r="F58" s="17" t="n">
        <v>0.66</v>
      </c>
      <c r="G58" s="17" t="n">
        <v>18.37</v>
      </c>
      <c r="H58" s="17" t="n">
        <v>95.7</v>
      </c>
      <c r="I58" s="17" t="n">
        <v>0.78</v>
      </c>
      <c r="J58" s="17" t="n">
        <v>0</v>
      </c>
      <c r="K58" s="17" t="n">
        <v>0</v>
      </c>
      <c r="L58" s="17" t="n">
        <v>0.61</v>
      </c>
      <c r="M58" s="17" t="n">
        <v>15.26</v>
      </c>
      <c r="N58" s="17" t="n">
        <v>68.94</v>
      </c>
      <c r="O58" s="17" t="n">
        <v>17.61</v>
      </c>
      <c r="P58" s="17" t="n">
        <v>1.456</v>
      </c>
    </row>
    <row r="59" customFormat="false" ht="15" hidden="false" customHeight="true" outlineLevel="0" collapsed="false">
      <c r="B59" s="16"/>
      <c r="C59" s="20" t="s">
        <v>241</v>
      </c>
      <c r="D59" s="19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</row>
    <row r="60" customFormat="false" ht="13.2" hidden="false" customHeight="false" outlineLevel="0" collapsed="false">
      <c r="B60" s="33"/>
      <c r="C60" s="34" t="s">
        <v>83</v>
      </c>
      <c r="D60" s="35"/>
      <c r="E60" s="21" t="n">
        <f aca="false">SUM(E33:E59)</f>
        <v>22.25</v>
      </c>
      <c r="F60" s="21" t="n">
        <f aca="false">SUM(F33:F59)</f>
        <v>26.78</v>
      </c>
      <c r="G60" s="21" t="n">
        <f aca="false">SUM(G33:G59)</f>
        <v>83.79</v>
      </c>
      <c r="H60" s="21" t="n">
        <f aca="false">SUM(H33:H59)</f>
        <v>636.98</v>
      </c>
      <c r="I60" s="21" t="n">
        <f aca="false">SUM(I33:I59)</f>
        <v>1.008</v>
      </c>
      <c r="J60" s="21" t="n">
        <f aca="false">SUM(J33:J59)</f>
        <v>44.52</v>
      </c>
      <c r="K60" s="21" t="n">
        <f aca="false">SUM(K33:K59)</f>
        <v>22.165</v>
      </c>
      <c r="L60" s="21" t="n">
        <f aca="false">SUM(L33:L59)</f>
        <v>5.21</v>
      </c>
      <c r="M60" s="21" t="n">
        <f aca="false">SUM(M33:M59)</f>
        <v>99.91</v>
      </c>
      <c r="N60" s="21" t="n">
        <f aca="false">SUM(N33:N59)</f>
        <v>390.91</v>
      </c>
      <c r="O60" s="21" t="n">
        <f aca="false">SUM(O33:O59)</f>
        <v>105.43</v>
      </c>
      <c r="P60" s="21" t="n">
        <f aca="false">SUM(P33:P59)</f>
        <v>6.746</v>
      </c>
    </row>
    <row r="61" customFormat="false" ht="13.2" hidden="false" customHeight="false" outlineLevel="0" collapsed="false">
      <c r="B61" s="33"/>
      <c r="C61" s="34" t="s">
        <v>84</v>
      </c>
      <c r="D61" s="35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</row>
    <row r="62" customFormat="false" ht="13.2" hidden="false" customHeight="false" outlineLevel="0" collapsed="false">
      <c r="B62" s="44" t="s">
        <v>85</v>
      </c>
      <c r="C62" s="48" t="s">
        <v>86</v>
      </c>
      <c r="D62" s="56" t="n">
        <v>200</v>
      </c>
      <c r="E62" s="17" t="n">
        <v>5.8</v>
      </c>
      <c r="F62" s="17" t="n">
        <v>5</v>
      </c>
      <c r="G62" s="17" t="n">
        <v>8</v>
      </c>
      <c r="H62" s="17" t="n">
        <v>100</v>
      </c>
      <c r="I62" s="17" t="n">
        <v>0.08</v>
      </c>
      <c r="J62" s="17" t="n">
        <v>1.4</v>
      </c>
      <c r="K62" s="17" t="n">
        <v>0.04</v>
      </c>
      <c r="L62" s="17" t="n">
        <v>0</v>
      </c>
      <c r="M62" s="17" t="n">
        <v>240</v>
      </c>
      <c r="N62" s="17" t="n">
        <v>180</v>
      </c>
      <c r="O62" s="17" t="n">
        <v>28</v>
      </c>
      <c r="P62" s="17" t="n">
        <v>0.2</v>
      </c>
    </row>
    <row r="63" customFormat="false" ht="13.2" hidden="false" customHeight="false" outlineLevel="0" collapsed="false">
      <c r="B63" s="44"/>
      <c r="C63" s="49" t="s">
        <v>320</v>
      </c>
      <c r="D63" s="56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</row>
    <row r="64" customFormat="false" ht="14.25" hidden="false" customHeight="true" outlineLevel="0" collapsed="false">
      <c r="B64" s="38" t="s">
        <v>88</v>
      </c>
      <c r="C64" s="36" t="s">
        <v>359</v>
      </c>
      <c r="D64" s="35" t="n">
        <v>100</v>
      </c>
      <c r="E64" s="21" t="n">
        <v>13.36</v>
      </c>
      <c r="F64" s="21" t="n">
        <v>13.98</v>
      </c>
      <c r="G64" s="21" t="n">
        <v>75.76</v>
      </c>
      <c r="H64" s="21" t="n">
        <v>482.66</v>
      </c>
      <c r="I64" s="21" t="n">
        <v>0.08</v>
      </c>
      <c r="J64" s="21" t="n">
        <v>0</v>
      </c>
      <c r="K64" s="21" t="n">
        <v>0.06</v>
      </c>
      <c r="L64" s="21" t="n">
        <v>1.8</v>
      </c>
      <c r="M64" s="21" t="n">
        <v>14</v>
      </c>
      <c r="N64" s="21" t="n">
        <v>60</v>
      </c>
      <c r="O64" s="21" t="n">
        <v>10</v>
      </c>
      <c r="P64" s="21" t="n">
        <v>0.8</v>
      </c>
    </row>
    <row r="65" customFormat="false" ht="13.2" hidden="false" customHeight="false" outlineLevel="0" collapsed="false">
      <c r="B65" s="33"/>
      <c r="C65" s="37" t="s">
        <v>360</v>
      </c>
      <c r="D65" s="35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</row>
    <row r="66" customFormat="false" ht="13.2" hidden="false" customHeight="false" outlineLevel="0" collapsed="false">
      <c r="B66" s="33"/>
      <c r="C66" s="32" t="s">
        <v>361</v>
      </c>
      <c r="D66" s="35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</row>
    <row r="67" customFormat="false" ht="13.2" hidden="false" customHeight="false" outlineLevel="0" collapsed="false">
      <c r="B67" s="33"/>
      <c r="C67" s="29" t="s">
        <v>362</v>
      </c>
      <c r="D67" s="35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</row>
    <row r="68" customFormat="false" ht="13.2" hidden="false" customHeight="false" outlineLevel="0" collapsed="false">
      <c r="B68" s="33"/>
      <c r="C68" s="15" t="s">
        <v>298</v>
      </c>
      <c r="D68" s="35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</row>
    <row r="69" customFormat="false" ht="13.2" hidden="false" customHeight="false" outlineLevel="0" collapsed="false">
      <c r="B69" s="33"/>
      <c r="C69" s="39" t="s">
        <v>299</v>
      </c>
      <c r="D69" s="35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</row>
    <row r="70" customFormat="false" ht="13.2" hidden="false" customHeight="false" outlineLevel="0" collapsed="false">
      <c r="B70" s="33"/>
      <c r="C70" s="39" t="s">
        <v>300</v>
      </c>
      <c r="D70" s="35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</row>
    <row r="71" customFormat="false" ht="13.2" hidden="false" customHeight="false" outlineLevel="0" collapsed="false">
      <c r="B71" s="33"/>
      <c r="C71" s="39" t="s">
        <v>363</v>
      </c>
      <c r="D71" s="35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</row>
    <row r="72" customFormat="false" ht="13.2" hidden="false" customHeight="false" outlineLevel="0" collapsed="false">
      <c r="B72" s="33"/>
      <c r="C72" s="34" t="s">
        <v>97</v>
      </c>
      <c r="D72" s="35"/>
      <c r="E72" s="21" t="n">
        <f aca="false">SUM(E62:E68)</f>
        <v>19.16</v>
      </c>
      <c r="F72" s="21" t="n">
        <f aca="false">SUM(F62:F68)</f>
        <v>18.98</v>
      </c>
      <c r="G72" s="21" t="n">
        <f aca="false">SUM(G62:G68)</f>
        <v>83.76</v>
      </c>
      <c r="H72" s="21" t="n">
        <f aca="false">SUM(H62:H68)</f>
        <v>582.66</v>
      </c>
      <c r="I72" s="21" t="n">
        <f aca="false">SUM(I62:I68)</f>
        <v>0.16</v>
      </c>
      <c r="J72" s="21" t="n">
        <f aca="false">SUM(J62:J68)</f>
        <v>1.4</v>
      </c>
      <c r="K72" s="21" t="n">
        <f aca="false">SUM(K62:K68)</f>
        <v>0.1</v>
      </c>
      <c r="L72" s="21" t="n">
        <f aca="false">SUM(L62:L68)</f>
        <v>1.8</v>
      </c>
      <c r="M72" s="21" t="n">
        <f aca="false">SUM(M62:M68)</f>
        <v>254</v>
      </c>
      <c r="N72" s="21" t="n">
        <f aca="false">SUM(N62:N68)</f>
        <v>240</v>
      </c>
      <c r="O72" s="21" t="n">
        <f aca="false">SUM(O62:O68)</f>
        <v>38</v>
      </c>
      <c r="P72" s="21" t="n">
        <f aca="false">SUM(P62:P68)</f>
        <v>1</v>
      </c>
    </row>
    <row r="73" customFormat="false" ht="13.2" hidden="false" customHeight="false" outlineLevel="0" collapsed="false">
      <c r="B73" s="33"/>
      <c r="C73" s="40" t="s">
        <v>98</v>
      </c>
      <c r="D73" s="33"/>
      <c r="E73" s="21" t="n">
        <f aca="false">E60+E31+E72</f>
        <v>75.87</v>
      </c>
      <c r="F73" s="21" t="n">
        <f aca="false">F60+F31+F72</f>
        <v>86.14</v>
      </c>
      <c r="G73" s="21" t="n">
        <f aca="false">G60+G31+G72</f>
        <v>240.86</v>
      </c>
      <c r="H73" s="21" t="n">
        <f aca="false">H60+H31+H72</f>
        <v>2018.29</v>
      </c>
      <c r="I73" s="21" t="n">
        <f aca="false">I60+I31+I72</f>
        <v>1.257</v>
      </c>
      <c r="J73" s="21" t="n">
        <f aca="false">J60+J31+J72</f>
        <v>49.16</v>
      </c>
      <c r="K73" s="21" t="n">
        <f aca="false">K60+K31+K72</f>
        <v>82.41</v>
      </c>
      <c r="L73" s="21" t="n">
        <f aca="false">L60+L31+L72</f>
        <v>8.33</v>
      </c>
      <c r="M73" s="21" t="n">
        <f aca="false">M60+M31+M72</f>
        <v>585.61</v>
      </c>
      <c r="N73" s="21" t="n">
        <f aca="false">N60+N31+N72</f>
        <v>903.28</v>
      </c>
      <c r="O73" s="21" t="n">
        <f aca="false">O60+O31+O72</f>
        <v>177.02</v>
      </c>
      <c r="P73" s="21" t="n">
        <f aca="false">P60+P31+P72</f>
        <v>9.316</v>
      </c>
    </row>
  </sheetData>
  <mergeCells count="12">
    <mergeCell ref="B1:P1"/>
    <mergeCell ref="B2:P2"/>
    <mergeCell ref="B3:P3"/>
    <mergeCell ref="B4:P4"/>
    <mergeCell ref="B6:P6"/>
    <mergeCell ref="B7:B9"/>
    <mergeCell ref="C7:C9"/>
    <mergeCell ref="D7:D9"/>
    <mergeCell ref="E7:G7"/>
    <mergeCell ref="I7:L8"/>
    <mergeCell ref="M7:P8"/>
    <mergeCell ref="E8:G8"/>
  </mergeCells>
  <printOptions headings="false" gridLines="false" gridLinesSet="true" horizontalCentered="false" verticalCentered="false"/>
  <pageMargins left="0" right="0" top="0" bottom="0.433333333333333" header="0" footer="0.511811023622047"/>
  <pageSetup paperSize="9" scale="67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73"/>
  <sheetViews>
    <sheetView showFormulas="false" showGridLines="true" showRowColHeaders="true" showZeros="true" rightToLeft="false" tabSelected="false" showOutlineSymbols="true" defaultGridColor="true" view="pageBreakPreview" topLeftCell="B43" colorId="64" zoomScale="100" zoomScaleNormal="100" zoomScalePageLayoutView="100" workbookViewId="0">
      <selection pane="topLeft" activeCell="B53" activeCellId="0" sqref="A53:IV56"/>
    </sheetView>
  </sheetViews>
  <sheetFormatPr defaultColWidth="11.55078125" defaultRowHeight="13.2" zeroHeight="false" outlineLevelRow="0" outlineLevelCol="0"/>
  <cols>
    <col collapsed="false" customWidth="true" hidden="false" outlineLevel="0" max="3" min="3" style="0" width="24.66"/>
    <col collapsed="false" customWidth="true" hidden="false" outlineLevel="0" max="4" min="4" style="0" width="6.32"/>
    <col collapsed="false" customWidth="true" hidden="false" outlineLevel="0" max="5" min="5" style="0" width="6.43"/>
    <col collapsed="false" customWidth="true" hidden="false" outlineLevel="0" max="6" min="6" style="0" width="5.66"/>
    <col collapsed="false" customWidth="true" hidden="false" outlineLevel="0" max="7" min="7" style="0" width="6.55"/>
    <col collapsed="false" customWidth="true" hidden="false" outlineLevel="0" max="8" min="8" style="0" width="7.88"/>
    <col collapsed="false" customWidth="true" hidden="false" outlineLevel="0" max="10" min="9" style="0" width="5.87"/>
    <col collapsed="false" customWidth="true" hidden="false" outlineLevel="0" max="11" min="11" style="0" width="5.55"/>
    <col collapsed="false" customWidth="true" hidden="false" outlineLevel="0" max="12" min="12" style="0" width="6.43"/>
    <col collapsed="false" customWidth="true" hidden="false" outlineLevel="0" max="13" min="13" style="0" width="6.32"/>
    <col collapsed="false" customWidth="true" hidden="false" outlineLevel="0" max="14" min="14" style="0" width="7.55"/>
    <col collapsed="false" customWidth="true" hidden="false" outlineLevel="0" max="15" min="15" style="0" width="6.66"/>
    <col collapsed="false" customWidth="true" hidden="false" outlineLevel="0" max="16" min="16" style="0" width="6.55"/>
  </cols>
  <sheetData>
    <row r="1" customFormat="false" ht="13.2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.6" hidden="false" customHeight="true" outlineLevel="0" collapsed="false">
      <c r="B2" s="2" t="s">
        <v>326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7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5.6" hidden="false" customHeight="true" outlineLevel="0" collapsed="false">
      <c r="B4" s="2" t="s">
        <v>1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5.6" hidden="false" customHeight="false" outlineLevel="0" collapsed="false">
      <c r="B5" s="3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5"/>
    </row>
    <row r="6" customFormat="false" ht="15.6" hidden="false" customHeight="true" outlineLevel="0" collapsed="false">
      <c r="B6" s="6" t="s">
        <v>157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customFormat="false" ht="39.6" hidden="false" customHeight="true" outlineLevel="0" collapsed="false">
      <c r="B7" s="7" t="s">
        <v>3</v>
      </c>
      <c r="C7" s="7" t="s">
        <v>4</v>
      </c>
      <c r="D7" s="7" t="s">
        <v>5</v>
      </c>
      <c r="E7" s="7" t="s">
        <v>6</v>
      </c>
      <c r="F7" s="7"/>
      <c r="G7" s="7"/>
      <c r="H7" s="7" t="s">
        <v>7</v>
      </c>
      <c r="I7" s="7" t="s">
        <v>8</v>
      </c>
      <c r="J7" s="7"/>
      <c r="K7" s="7"/>
      <c r="L7" s="7"/>
      <c r="M7" s="7" t="s">
        <v>9</v>
      </c>
      <c r="N7" s="7"/>
      <c r="O7" s="7"/>
      <c r="P7" s="7"/>
    </row>
    <row r="8" customFormat="false" ht="26.4" hidden="false" customHeight="true" outlineLevel="0" collapsed="false">
      <c r="B8" s="7"/>
      <c r="C8" s="7"/>
      <c r="D8" s="7"/>
      <c r="E8" s="7" t="s">
        <v>10</v>
      </c>
      <c r="F8" s="7"/>
      <c r="G8" s="7"/>
      <c r="H8" s="7" t="s">
        <v>11</v>
      </c>
      <c r="I8" s="7"/>
      <c r="J8" s="7"/>
      <c r="K8" s="7"/>
      <c r="L8" s="7"/>
      <c r="M8" s="7"/>
      <c r="N8" s="7"/>
      <c r="O8" s="7"/>
      <c r="P8" s="7"/>
    </row>
    <row r="9" customFormat="false" ht="13.2" hidden="false" customHeight="false" outlineLevel="0" collapsed="false">
      <c r="B9" s="7"/>
      <c r="C9" s="7"/>
      <c r="D9" s="7"/>
      <c r="E9" s="7" t="s">
        <v>12</v>
      </c>
      <c r="F9" s="7" t="s">
        <v>13</v>
      </c>
      <c r="G9" s="7" t="s">
        <v>14</v>
      </c>
      <c r="H9" s="7" t="s">
        <v>15</v>
      </c>
      <c r="I9" s="7" t="s">
        <v>16</v>
      </c>
      <c r="J9" s="7" t="s">
        <v>17</v>
      </c>
      <c r="K9" s="7" t="s">
        <v>18</v>
      </c>
      <c r="L9" s="7" t="s">
        <v>19</v>
      </c>
      <c r="M9" s="7" t="s">
        <v>20</v>
      </c>
      <c r="N9" s="7" t="s">
        <v>21</v>
      </c>
      <c r="O9" s="7" t="s">
        <v>22</v>
      </c>
      <c r="P9" s="7" t="s">
        <v>23</v>
      </c>
    </row>
    <row r="10" customFormat="false" ht="13.2" hidden="false" customHeight="false" outlineLevel="0" collapsed="false">
      <c r="B10" s="8" t="n">
        <v>1</v>
      </c>
      <c r="C10" s="8" t="n">
        <v>2</v>
      </c>
      <c r="D10" s="8" t="n">
        <v>3</v>
      </c>
      <c r="E10" s="8" t="n">
        <v>4</v>
      </c>
      <c r="F10" s="8" t="n">
        <v>5</v>
      </c>
      <c r="G10" s="8" t="n">
        <v>6</v>
      </c>
      <c r="H10" s="8" t="n">
        <v>7</v>
      </c>
      <c r="I10" s="8" t="n">
        <v>8</v>
      </c>
      <c r="J10" s="8" t="n">
        <v>9</v>
      </c>
      <c r="K10" s="8" t="n">
        <v>10</v>
      </c>
      <c r="L10" s="8" t="n">
        <v>11</v>
      </c>
      <c r="M10" s="8" t="n">
        <v>12</v>
      </c>
      <c r="N10" s="8" t="n">
        <v>13</v>
      </c>
      <c r="O10" s="8" t="n">
        <v>14</v>
      </c>
      <c r="P10" s="8" t="n">
        <v>15</v>
      </c>
    </row>
    <row r="11" customFormat="false" ht="13.2" hidden="false" customHeight="false" outlineLevel="0" collapsed="false">
      <c r="B11" s="9"/>
      <c r="C11" s="10" t="s">
        <v>24</v>
      </c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</row>
    <row r="12" customFormat="false" ht="15.6" hidden="false" customHeight="true" outlineLevel="0" collapsed="false">
      <c r="B12" s="16" t="s">
        <v>364</v>
      </c>
      <c r="C12" s="12" t="s">
        <v>365</v>
      </c>
      <c r="D12" s="13" t="n">
        <v>150</v>
      </c>
      <c r="E12" s="17" t="n">
        <v>12.92</v>
      </c>
      <c r="F12" s="17" t="n">
        <v>20.07</v>
      </c>
      <c r="G12" s="17" t="n">
        <v>3.45</v>
      </c>
      <c r="H12" s="17" t="n">
        <v>244.61</v>
      </c>
      <c r="I12" s="17" t="n">
        <v>0.108</v>
      </c>
      <c r="J12" s="17" t="n">
        <v>0.55</v>
      </c>
      <c r="K12" s="17" t="n">
        <v>0.36</v>
      </c>
      <c r="L12" s="17" t="n">
        <v>0.82</v>
      </c>
      <c r="M12" s="17" t="n">
        <v>146.88</v>
      </c>
      <c r="N12" s="17" t="n">
        <v>277.2</v>
      </c>
      <c r="O12" s="17" t="n">
        <v>22.17</v>
      </c>
      <c r="P12" s="17" t="n">
        <v>2.77</v>
      </c>
    </row>
    <row r="13" customFormat="false" ht="14.4" hidden="false" customHeight="true" outlineLevel="0" collapsed="false">
      <c r="B13" s="16"/>
      <c r="C13" s="15" t="s">
        <v>366</v>
      </c>
      <c r="D13" s="13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</row>
    <row r="14" customFormat="false" ht="14.25" hidden="false" customHeight="true" outlineLevel="0" collapsed="false">
      <c r="B14" s="16"/>
      <c r="C14" s="15" t="s">
        <v>367</v>
      </c>
      <c r="D14" s="13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</row>
    <row r="15" customFormat="false" ht="13.5" hidden="false" customHeight="true" outlineLevel="0" collapsed="false">
      <c r="B15" s="16"/>
      <c r="C15" s="15" t="s">
        <v>368</v>
      </c>
      <c r="D15" s="13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</row>
    <row r="16" customFormat="false" ht="13.5" hidden="false" customHeight="true" outlineLevel="0" collapsed="false">
      <c r="B16" s="16" t="s">
        <v>34</v>
      </c>
      <c r="C16" s="12" t="s">
        <v>35</v>
      </c>
      <c r="D16" s="13" t="n">
        <v>10</v>
      </c>
      <c r="E16" s="17" t="n">
        <v>0.08</v>
      </c>
      <c r="F16" s="17" t="n">
        <v>7.25</v>
      </c>
      <c r="G16" s="17" t="n">
        <v>0.13</v>
      </c>
      <c r="H16" s="17" t="n">
        <v>66</v>
      </c>
      <c r="I16" s="17"/>
      <c r="J16" s="17"/>
      <c r="K16" s="17" t="n">
        <v>60</v>
      </c>
      <c r="L16" s="17"/>
      <c r="M16" s="17" t="n">
        <v>3.6</v>
      </c>
      <c r="N16" s="17" t="n">
        <v>4.5</v>
      </c>
      <c r="O16" s="17"/>
      <c r="P16" s="17" t="n">
        <v>0.03</v>
      </c>
    </row>
    <row r="17" customFormat="false" ht="13.5" hidden="false" customHeight="true" outlineLevel="0" collapsed="false">
      <c r="B17" s="16"/>
      <c r="C17" s="15" t="s">
        <v>36</v>
      </c>
      <c r="D17" s="13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</row>
    <row r="18" customFormat="false" ht="13.2" hidden="false" customHeight="false" outlineLevel="0" collapsed="false">
      <c r="B18" s="31" t="s">
        <v>352</v>
      </c>
      <c r="C18" s="12" t="s">
        <v>353</v>
      </c>
      <c r="D18" s="28" t="n">
        <v>200</v>
      </c>
      <c r="E18" s="29" t="n">
        <v>0.1</v>
      </c>
      <c r="F18" s="29" t="n">
        <v>0</v>
      </c>
      <c r="G18" s="29" t="n">
        <v>15</v>
      </c>
      <c r="H18" s="29" t="n">
        <v>61</v>
      </c>
      <c r="I18" s="17" t="n">
        <v>0</v>
      </c>
      <c r="J18" s="17" t="n">
        <v>2.8</v>
      </c>
      <c r="K18" s="17" t="n">
        <v>0</v>
      </c>
      <c r="L18" s="17" t="n">
        <v>0</v>
      </c>
      <c r="M18" s="17" t="n">
        <v>14.2</v>
      </c>
      <c r="N18" s="17" t="n">
        <v>4</v>
      </c>
      <c r="O18" s="17" t="n">
        <v>2</v>
      </c>
      <c r="P18" s="17" t="n">
        <v>0.4</v>
      </c>
    </row>
    <row r="19" customFormat="false" ht="12" hidden="false" customHeight="true" outlineLevel="0" collapsed="false">
      <c r="B19" s="31"/>
      <c r="C19" s="15" t="s">
        <v>140</v>
      </c>
      <c r="D19" s="28"/>
      <c r="E19" s="29"/>
      <c r="F19" s="29"/>
      <c r="G19" s="29"/>
      <c r="H19" s="29"/>
      <c r="I19" s="17"/>
      <c r="J19" s="17"/>
      <c r="K19" s="17"/>
      <c r="L19" s="17"/>
      <c r="M19" s="17"/>
      <c r="N19" s="17"/>
      <c r="O19" s="17"/>
      <c r="P19" s="17"/>
    </row>
    <row r="20" customFormat="false" ht="12" hidden="false" customHeight="true" outlineLevel="0" collapsed="false">
      <c r="B20" s="31"/>
      <c r="C20" s="15" t="s">
        <v>80</v>
      </c>
      <c r="D20" s="28"/>
      <c r="E20" s="29"/>
      <c r="F20" s="29"/>
      <c r="G20" s="29"/>
      <c r="H20" s="29"/>
      <c r="I20" s="17"/>
      <c r="J20" s="17"/>
      <c r="K20" s="17"/>
      <c r="L20" s="17"/>
      <c r="M20" s="17"/>
      <c r="N20" s="17"/>
      <c r="O20" s="17"/>
      <c r="P20" s="17"/>
    </row>
    <row r="21" customFormat="false" ht="15" hidden="false" customHeight="true" outlineLevel="0" collapsed="false">
      <c r="B21" s="16"/>
      <c r="C21" s="20" t="s">
        <v>354</v>
      </c>
      <c r="D21" s="41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</row>
    <row r="22" customFormat="false" ht="13.2" hidden="false" customHeight="false" outlineLevel="0" collapsed="false">
      <c r="B22" s="16" t="s">
        <v>37</v>
      </c>
      <c r="C22" s="18" t="s">
        <v>38</v>
      </c>
      <c r="D22" s="19" t="n">
        <v>43</v>
      </c>
      <c r="E22" s="17" t="n">
        <v>3.23</v>
      </c>
      <c r="F22" s="17" t="n">
        <v>1.25</v>
      </c>
      <c r="G22" s="17" t="n">
        <v>22.36</v>
      </c>
      <c r="H22" s="17" t="n">
        <v>112.39</v>
      </c>
      <c r="I22" s="17" t="n">
        <v>0.02</v>
      </c>
      <c r="J22" s="17" t="n">
        <v>0</v>
      </c>
      <c r="K22" s="17" t="n">
        <v>0</v>
      </c>
      <c r="L22" s="17" t="n">
        <v>0.26</v>
      </c>
      <c r="M22" s="17" t="n">
        <v>2.85</v>
      </c>
      <c r="N22" s="17" t="n">
        <v>9.76</v>
      </c>
      <c r="O22" s="17" t="n">
        <v>1.95</v>
      </c>
      <c r="P22" s="17" t="n">
        <v>0.2</v>
      </c>
    </row>
    <row r="23" customFormat="false" ht="16.35" hidden="false" customHeight="true" outlineLevel="0" collapsed="false">
      <c r="B23" s="16"/>
      <c r="C23" s="20" t="s">
        <v>369</v>
      </c>
      <c r="D23" s="19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</row>
    <row r="24" customFormat="false" ht="17.4" hidden="false" customHeight="true" outlineLevel="0" collapsed="false">
      <c r="B24" s="16" t="s">
        <v>45</v>
      </c>
      <c r="C24" s="18" t="s">
        <v>46</v>
      </c>
      <c r="D24" s="19" t="n">
        <v>10</v>
      </c>
      <c r="E24" s="17" t="n">
        <v>0.66</v>
      </c>
      <c r="F24" s="17" t="n">
        <v>0.12</v>
      </c>
      <c r="G24" s="17" t="n">
        <v>3.34</v>
      </c>
      <c r="H24" s="17" t="n">
        <v>17.4</v>
      </c>
      <c r="I24" s="17" t="n">
        <v>0.6</v>
      </c>
      <c r="J24" s="17" t="n">
        <v>0</v>
      </c>
      <c r="K24" s="17" t="n">
        <v>0</v>
      </c>
      <c r="L24" s="17" t="n">
        <v>0.44</v>
      </c>
      <c r="M24" s="17" t="n">
        <v>10.7</v>
      </c>
      <c r="N24" s="17" t="n">
        <v>53.7</v>
      </c>
      <c r="O24" s="17" t="n">
        <v>17.78</v>
      </c>
      <c r="P24" s="17" t="n">
        <v>1.6</v>
      </c>
    </row>
    <row r="25" customFormat="false" ht="15" hidden="false" customHeight="true" outlineLevel="0" collapsed="false">
      <c r="B25" s="16"/>
      <c r="C25" s="20" t="s">
        <v>113</v>
      </c>
      <c r="D25" s="19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</row>
    <row r="26" customFormat="false" ht="28.95" hidden="false" customHeight="true" outlineLevel="0" collapsed="false">
      <c r="B26" s="16" t="s">
        <v>31</v>
      </c>
      <c r="C26" s="12" t="s">
        <v>32</v>
      </c>
      <c r="D26" s="13" t="n">
        <v>15</v>
      </c>
      <c r="E26" s="17" t="n">
        <v>3.48</v>
      </c>
      <c r="F26" s="17" t="n">
        <v>4.42</v>
      </c>
      <c r="G26" s="17" t="n">
        <v>0</v>
      </c>
      <c r="H26" s="17" t="n">
        <v>54</v>
      </c>
      <c r="I26" s="17" t="n">
        <v>0.03</v>
      </c>
      <c r="J26" s="17" t="n">
        <v>0.16</v>
      </c>
      <c r="K26" s="17" t="n">
        <v>0.04</v>
      </c>
      <c r="L26" s="17" t="n">
        <v>0.32</v>
      </c>
      <c r="M26" s="17" t="n">
        <v>9.66</v>
      </c>
      <c r="N26" s="17" t="n">
        <v>19.92</v>
      </c>
      <c r="O26" s="17" t="n">
        <v>4.98</v>
      </c>
      <c r="P26" s="17" t="n">
        <v>0.66</v>
      </c>
    </row>
    <row r="27" customFormat="false" ht="28.2" hidden="false" customHeight="true" outlineLevel="0" collapsed="false">
      <c r="B27" s="16"/>
      <c r="C27" s="15" t="s">
        <v>111</v>
      </c>
      <c r="D27" s="13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</row>
    <row r="28" customFormat="false" ht="13.2" hidden="false" customHeight="false" outlineLevel="0" collapsed="false">
      <c r="B28" s="17"/>
      <c r="C28" s="43" t="s">
        <v>51</v>
      </c>
      <c r="D28" s="13"/>
      <c r="E28" s="17" t="n">
        <f aca="false">SUM(E12:E27)</f>
        <v>20.47</v>
      </c>
      <c r="F28" s="17" t="n">
        <f aca="false">SUM(F12:F27)</f>
        <v>33.11</v>
      </c>
      <c r="G28" s="17" t="n">
        <f aca="false">SUM(G12:G27)</f>
        <v>44.28</v>
      </c>
      <c r="H28" s="17" t="n">
        <f aca="false">SUM(H12:H27)</f>
        <v>555.4</v>
      </c>
      <c r="I28" s="17" t="n">
        <f aca="false">SUM(I12:I27)</f>
        <v>0.758</v>
      </c>
      <c r="J28" s="17" t="n">
        <f aca="false">SUM(J12:J27)</f>
        <v>3.51</v>
      </c>
      <c r="K28" s="17" t="n">
        <f aca="false">SUM(K12:K27)</f>
        <v>60.4</v>
      </c>
      <c r="L28" s="17" t="n">
        <f aca="false">SUM(L12:L27)</f>
        <v>1.84</v>
      </c>
      <c r="M28" s="17" t="n">
        <f aca="false">SUM(M12:M27)</f>
        <v>187.89</v>
      </c>
      <c r="N28" s="17" t="n">
        <f aca="false">SUM(N12:N27)</f>
        <v>369.08</v>
      </c>
      <c r="O28" s="17" t="n">
        <f aca="false">SUM(O12:O27)</f>
        <v>48.88</v>
      </c>
      <c r="P28" s="17" t="n">
        <f aca="false">SUM(P12:P27)</f>
        <v>5.66</v>
      </c>
    </row>
    <row r="29" customFormat="false" ht="13.2" hidden="false" customHeight="false" outlineLevel="0" collapsed="false">
      <c r="B29" s="24"/>
      <c r="C29" s="10" t="s">
        <v>52</v>
      </c>
      <c r="D29" s="13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</row>
    <row r="30" customFormat="false" ht="15.6" hidden="false" customHeight="true" outlineLevel="0" collapsed="false">
      <c r="B30" s="26" t="s">
        <v>216</v>
      </c>
      <c r="C30" s="27" t="s">
        <v>217</v>
      </c>
      <c r="D30" s="28" t="n">
        <v>60</v>
      </c>
      <c r="E30" s="17" t="n">
        <v>0.96</v>
      </c>
      <c r="F30" s="17" t="n">
        <v>6.06</v>
      </c>
      <c r="G30" s="17" t="n">
        <v>5.76</v>
      </c>
      <c r="H30" s="17" t="n">
        <v>81.6</v>
      </c>
      <c r="I30" s="17" t="n">
        <v>0.02</v>
      </c>
      <c r="J30" s="17" t="n">
        <v>16.61</v>
      </c>
      <c r="K30" s="17" t="n">
        <v>0</v>
      </c>
      <c r="L30" s="17" t="n">
        <v>2.68</v>
      </c>
      <c r="M30" s="17" t="n">
        <v>26.3</v>
      </c>
      <c r="N30" s="17" t="n">
        <v>19.122</v>
      </c>
      <c r="O30" s="17" t="n">
        <v>10.15</v>
      </c>
      <c r="P30" s="17" t="n">
        <v>0.354</v>
      </c>
    </row>
    <row r="31" customFormat="false" ht="14.25" hidden="false" customHeight="true" outlineLevel="0" collapsed="false">
      <c r="B31" s="26"/>
      <c r="C31" s="32" t="s">
        <v>370</v>
      </c>
      <c r="D31" s="28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</row>
    <row r="32" customFormat="false" ht="13.2" hidden="false" customHeight="false" outlineLevel="0" collapsed="false">
      <c r="B32" s="26"/>
      <c r="C32" s="32" t="s">
        <v>371</v>
      </c>
      <c r="D32" s="28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</row>
    <row r="33" customFormat="false" ht="13.2" hidden="false" customHeight="false" outlineLevel="0" collapsed="false">
      <c r="B33" s="26"/>
      <c r="C33" s="32" t="s">
        <v>118</v>
      </c>
      <c r="D33" s="28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</row>
    <row r="34" customFormat="false" ht="16.5" hidden="false" customHeight="true" outlineLevel="0" collapsed="false">
      <c r="B34" s="26"/>
      <c r="C34" s="15" t="s">
        <v>372</v>
      </c>
      <c r="D34" s="28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</row>
    <row r="35" customFormat="false" ht="35.4" hidden="false" customHeight="true" outlineLevel="0" collapsed="false">
      <c r="B35" s="16" t="s">
        <v>119</v>
      </c>
      <c r="C35" s="30" t="s">
        <v>373</v>
      </c>
      <c r="D35" s="28" t="n">
        <v>250</v>
      </c>
      <c r="E35" s="17" t="n">
        <v>1.97</v>
      </c>
      <c r="F35" s="17" t="n">
        <v>2.71</v>
      </c>
      <c r="G35" s="17" t="n">
        <v>12.11</v>
      </c>
      <c r="H35" s="17" t="n">
        <v>85.75</v>
      </c>
      <c r="I35" s="17" t="n">
        <v>0.09</v>
      </c>
      <c r="J35" s="17" t="n">
        <v>8.25</v>
      </c>
      <c r="K35" s="17" t="n">
        <v>0</v>
      </c>
      <c r="L35" s="17"/>
      <c r="M35" s="17" t="n">
        <v>26.7</v>
      </c>
      <c r="N35" s="17" t="n">
        <v>55.97</v>
      </c>
      <c r="O35" s="17" t="n">
        <v>22.77</v>
      </c>
      <c r="P35" s="17" t="n">
        <v>0.875</v>
      </c>
    </row>
    <row r="36" customFormat="false" ht="15" hidden="false" customHeight="true" outlineLevel="0" collapsed="false">
      <c r="B36" s="16"/>
      <c r="C36" s="29" t="s">
        <v>121</v>
      </c>
      <c r="D36" s="28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</row>
    <row r="37" customFormat="false" ht="13.2" hidden="false" customHeight="false" outlineLevel="0" collapsed="false">
      <c r="B37" s="16"/>
      <c r="C37" s="29" t="s">
        <v>122</v>
      </c>
      <c r="D37" s="28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</row>
    <row r="38" customFormat="false" ht="15" hidden="false" customHeight="true" outlineLevel="0" collapsed="false">
      <c r="B38" s="16"/>
      <c r="C38" s="29" t="s">
        <v>61</v>
      </c>
      <c r="D38" s="28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</row>
    <row r="39" customFormat="false" ht="14.4" hidden="false" customHeight="true" outlineLevel="0" collapsed="false">
      <c r="B39" s="16"/>
      <c r="C39" s="29" t="s">
        <v>62</v>
      </c>
      <c r="D39" s="28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</row>
    <row r="40" customFormat="false" ht="14.4" hidden="false" customHeight="true" outlineLevel="0" collapsed="false">
      <c r="B40" s="16"/>
      <c r="C40" s="29" t="s">
        <v>374</v>
      </c>
      <c r="D40" s="28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</row>
    <row r="41" customFormat="false" ht="15.75" hidden="false" customHeight="true" outlineLevel="0" collapsed="false">
      <c r="B41" s="16"/>
      <c r="C41" s="29" t="s">
        <v>123</v>
      </c>
      <c r="D41" s="28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</row>
    <row r="42" customFormat="false" ht="18" hidden="false" customHeight="true" outlineLevel="0" collapsed="false">
      <c r="B42" s="16" t="s">
        <v>124</v>
      </c>
      <c r="C42" s="30" t="s">
        <v>125</v>
      </c>
      <c r="D42" s="28" t="n">
        <v>90</v>
      </c>
      <c r="E42" s="17" t="n">
        <v>11.17</v>
      </c>
      <c r="F42" s="17" t="n">
        <v>26.78</v>
      </c>
      <c r="G42" s="17" t="n">
        <v>8.69</v>
      </c>
      <c r="H42" s="17" t="n">
        <v>320.1</v>
      </c>
      <c r="I42" s="17" t="n">
        <v>0.15</v>
      </c>
      <c r="J42" s="17" t="n">
        <v>0.06</v>
      </c>
      <c r="K42" s="17" t="n">
        <v>46.07</v>
      </c>
      <c r="L42" s="17" t="n">
        <v>0</v>
      </c>
      <c r="M42" s="17" t="n">
        <v>16.98</v>
      </c>
      <c r="N42" s="17" t="n">
        <v>112.84</v>
      </c>
      <c r="O42" s="17" t="n">
        <v>16.23</v>
      </c>
      <c r="P42" s="17" t="n">
        <v>1.95</v>
      </c>
    </row>
    <row r="43" customFormat="false" ht="13.5" hidden="false" customHeight="true" outlineLevel="0" collapsed="false">
      <c r="B43" s="16"/>
      <c r="C43" s="29" t="s">
        <v>126</v>
      </c>
      <c r="D43" s="28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</row>
    <row r="44" customFormat="false" ht="15.75" hidden="false" customHeight="true" outlineLevel="0" collapsed="false">
      <c r="B44" s="16"/>
      <c r="C44" s="39" t="s">
        <v>127</v>
      </c>
      <c r="D44" s="28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</row>
    <row r="45" customFormat="false" ht="15.75" hidden="false" customHeight="true" outlineLevel="0" collapsed="false">
      <c r="B45" s="16"/>
      <c r="C45" s="20" t="s">
        <v>128</v>
      </c>
      <c r="D45" s="28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</row>
    <row r="46" customFormat="false" ht="14.25" hidden="false" customHeight="true" outlineLevel="0" collapsed="false">
      <c r="B46" s="16"/>
      <c r="C46" s="29" t="s">
        <v>129</v>
      </c>
      <c r="D46" s="28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</row>
    <row r="47" customFormat="false" ht="15.6" hidden="false" customHeight="true" outlineLevel="0" collapsed="false">
      <c r="B47" s="16"/>
      <c r="C47" s="15" t="s">
        <v>130</v>
      </c>
      <c r="D47" s="28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</row>
    <row r="48" customFormat="false" ht="15.75" hidden="false" customHeight="true" outlineLevel="0" collapsed="false">
      <c r="B48" s="16"/>
      <c r="C48" s="29" t="s">
        <v>131</v>
      </c>
      <c r="D48" s="28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</row>
    <row r="49" customFormat="false" ht="13.5" hidden="false" customHeight="true" outlineLevel="0" collapsed="false">
      <c r="B49" s="16"/>
      <c r="C49" s="15" t="s">
        <v>132</v>
      </c>
      <c r="D49" s="28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</row>
    <row r="50" customFormat="false" ht="26.4" hidden="false" customHeight="true" outlineLevel="0" collapsed="false">
      <c r="B50" s="16" t="s">
        <v>375</v>
      </c>
      <c r="C50" s="30" t="s">
        <v>376</v>
      </c>
      <c r="D50" s="13" t="n">
        <v>150</v>
      </c>
      <c r="E50" s="17" t="n">
        <v>8.55</v>
      </c>
      <c r="F50" s="17" t="n">
        <v>7.85</v>
      </c>
      <c r="G50" s="17" t="n">
        <v>37.08</v>
      </c>
      <c r="H50" s="17" t="n">
        <v>253.05</v>
      </c>
      <c r="I50" s="17" t="n">
        <v>0.25</v>
      </c>
      <c r="J50" s="17" t="n">
        <v>0</v>
      </c>
      <c r="K50" s="17"/>
      <c r="L50" s="17"/>
      <c r="M50" s="17" t="n">
        <v>17.78</v>
      </c>
      <c r="N50" s="17" t="n">
        <v>244.7</v>
      </c>
      <c r="O50" s="17" t="n">
        <v>162</v>
      </c>
      <c r="P50" s="17" t="n">
        <v>5.47</v>
      </c>
    </row>
    <row r="51" customFormat="false" ht="14.25" hidden="false" customHeight="true" outlineLevel="0" collapsed="false">
      <c r="B51" s="16"/>
      <c r="C51" s="29" t="s">
        <v>377</v>
      </c>
      <c r="D51" s="13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</row>
    <row r="52" customFormat="false" ht="15.6" hidden="false" customHeight="true" outlineLevel="0" collapsed="false">
      <c r="B52" s="16"/>
      <c r="C52" s="29" t="s">
        <v>378</v>
      </c>
      <c r="D52" s="13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</row>
    <row r="53" customFormat="false" ht="13.2" hidden="false" customHeight="false" outlineLevel="0" collapsed="false">
      <c r="B53" s="31" t="s">
        <v>352</v>
      </c>
      <c r="C53" s="12" t="s">
        <v>353</v>
      </c>
      <c r="D53" s="28" t="n">
        <v>200</v>
      </c>
      <c r="E53" s="29" t="n">
        <v>0.1</v>
      </c>
      <c r="F53" s="29" t="n">
        <v>0</v>
      </c>
      <c r="G53" s="29" t="n">
        <v>15</v>
      </c>
      <c r="H53" s="29" t="n">
        <v>61</v>
      </c>
      <c r="I53" s="17" t="n">
        <v>0</v>
      </c>
      <c r="J53" s="17" t="n">
        <v>2.8</v>
      </c>
      <c r="K53" s="17" t="n">
        <v>0</v>
      </c>
      <c r="L53" s="17" t="n">
        <v>0</v>
      </c>
      <c r="M53" s="17" t="n">
        <v>14.2</v>
      </c>
      <c r="N53" s="17" t="n">
        <v>4</v>
      </c>
      <c r="O53" s="17" t="n">
        <v>2</v>
      </c>
      <c r="P53" s="17" t="n">
        <v>0.4</v>
      </c>
    </row>
    <row r="54" customFormat="false" ht="12" hidden="false" customHeight="true" outlineLevel="0" collapsed="false">
      <c r="B54" s="31"/>
      <c r="C54" s="15" t="s">
        <v>140</v>
      </c>
      <c r="D54" s="28"/>
      <c r="E54" s="29"/>
      <c r="F54" s="29"/>
      <c r="G54" s="29"/>
      <c r="H54" s="29"/>
      <c r="I54" s="17"/>
      <c r="J54" s="17"/>
      <c r="K54" s="17"/>
      <c r="L54" s="17"/>
      <c r="M54" s="17"/>
      <c r="N54" s="17"/>
      <c r="O54" s="17"/>
      <c r="P54" s="17"/>
    </row>
    <row r="55" customFormat="false" ht="12" hidden="false" customHeight="true" outlineLevel="0" collapsed="false">
      <c r="B55" s="31"/>
      <c r="C55" s="15" t="s">
        <v>80</v>
      </c>
      <c r="D55" s="28"/>
      <c r="E55" s="29"/>
      <c r="F55" s="29"/>
      <c r="G55" s="29"/>
      <c r="H55" s="29"/>
      <c r="I55" s="17"/>
      <c r="J55" s="17"/>
      <c r="K55" s="17"/>
      <c r="L55" s="17"/>
      <c r="M55" s="17"/>
      <c r="N55" s="17"/>
      <c r="O55" s="17"/>
      <c r="P55" s="17"/>
    </row>
    <row r="56" customFormat="false" ht="15" hidden="false" customHeight="true" outlineLevel="0" collapsed="false">
      <c r="B56" s="16"/>
      <c r="C56" s="20" t="s">
        <v>354</v>
      </c>
      <c r="D56" s="41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</row>
    <row r="57" customFormat="false" ht="14.25" hidden="false" customHeight="true" outlineLevel="0" collapsed="false">
      <c r="B57" s="16" t="s">
        <v>37</v>
      </c>
      <c r="C57" s="18" t="s">
        <v>38</v>
      </c>
      <c r="D57" s="19" t="n">
        <v>15</v>
      </c>
      <c r="E57" s="17" t="n">
        <v>1.13</v>
      </c>
      <c r="F57" s="17" t="n">
        <v>0.44</v>
      </c>
      <c r="G57" s="17" t="n">
        <v>7.71</v>
      </c>
      <c r="H57" s="17" t="n">
        <v>39.3</v>
      </c>
      <c r="I57" s="17" t="n">
        <v>0.016</v>
      </c>
      <c r="J57" s="17" t="n">
        <v>0</v>
      </c>
      <c r="K57" s="17" t="n">
        <v>0</v>
      </c>
      <c r="L57" s="17" t="n">
        <v>0.255</v>
      </c>
      <c r="M57" s="17" t="n">
        <v>2.85</v>
      </c>
      <c r="N57" s="17" t="n">
        <v>9.61</v>
      </c>
      <c r="O57" s="17" t="n">
        <v>1.95</v>
      </c>
      <c r="P57" s="17" t="n">
        <v>0.18</v>
      </c>
    </row>
    <row r="58" customFormat="false" ht="12.75" hidden="false" customHeight="true" outlineLevel="0" collapsed="false">
      <c r="B58" s="16"/>
      <c r="C58" s="20" t="s">
        <v>379</v>
      </c>
      <c r="D58" s="28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</row>
    <row r="59" customFormat="false" ht="17.4" hidden="false" customHeight="true" outlineLevel="0" collapsed="false">
      <c r="B59" s="16" t="s">
        <v>45</v>
      </c>
      <c r="C59" s="18" t="s">
        <v>46</v>
      </c>
      <c r="D59" s="19" t="n">
        <v>50</v>
      </c>
      <c r="E59" s="17" t="n">
        <v>3.3</v>
      </c>
      <c r="F59" s="17" t="n">
        <v>0.6</v>
      </c>
      <c r="G59" s="17" t="n">
        <v>16.7</v>
      </c>
      <c r="H59" s="17" t="n">
        <v>87</v>
      </c>
      <c r="I59" s="17" t="n">
        <v>1.07</v>
      </c>
      <c r="J59" s="17" t="n">
        <v>0</v>
      </c>
      <c r="K59" s="17" t="n">
        <v>0</v>
      </c>
      <c r="L59" s="17" t="n">
        <v>0.84</v>
      </c>
      <c r="M59" s="17" t="n">
        <v>21.13</v>
      </c>
      <c r="N59" s="17" t="n">
        <v>95.41</v>
      </c>
      <c r="O59" s="17" t="n">
        <v>28.38</v>
      </c>
      <c r="P59" s="17" t="n">
        <v>2.34</v>
      </c>
    </row>
    <row r="60" customFormat="false" ht="15" hidden="false" customHeight="true" outlineLevel="0" collapsed="false">
      <c r="B60" s="16"/>
      <c r="C60" s="20" t="s">
        <v>380</v>
      </c>
      <c r="D60" s="19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</row>
    <row r="61" customFormat="false" ht="13.2" hidden="false" customHeight="false" outlineLevel="0" collapsed="false">
      <c r="B61" s="44"/>
      <c r="C61" s="45" t="s">
        <v>83</v>
      </c>
      <c r="D61" s="46"/>
      <c r="E61" s="17" t="n">
        <f aca="false">SUM(E30:E60)</f>
        <v>27.18</v>
      </c>
      <c r="F61" s="17" t="n">
        <f aca="false">SUM(F30:F60)</f>
        <v>44.44</v>
      </c>
      <c r="G61" s="17" t="n">
        <f aca="false">SUM(G30:G60)</f>
        <v>103.05</v>
      </c>
      <c r="H61" s="17" t="n">
        <f aca="false">SUM(H30:H60)</f>
        <v>927.8</v>
      </c>
      <c r="I61" s="17" t="n">
        <f aca="false">SUM(I30:I60)</f>
        <v>1.596</v>
      </c>
      <c r="J61" s="17" t="n">
        <f aca="false">SUM(J30:J60)</f>
        <v>27.72</v>
      </c>
      <c r="K61" s="17" t="n">
        <f aca="false">SUM(K30:K60)</f>
        <v>46.07</v>
      </c>
      <c r="L61" s="17" t="n">
        <f aca="false">SUM(L30:L60)</f>
        <v>3.775</v>
      </c>
      <c r="M61" s="17" t="n">
        <f aca="false">SUM(M30:M60)</f>
        <v>125.94</v>
      </c>
      <c r="N61" s="17" t="n">
        <f aca="false">SUM(N30:N60)</f>
        <v>541.652</v>
      </c>
      <c r="O61" s="17" t="n">
        <f aca="false">SUM(O30:O60)</f>
        <v>243.48</v>
      </c>
      <c r="P61" s="17" t="n">
        <f aca="false">SUM(P30:P60)</f>
        <v>11.569</v>
      </c>
    </row>
    <row r="62" customFormat="false" ht="13.2" hidden="false" customHeight="false" outlineLevel="0" collapsed="false">
      <c r="B62" s="44"/>
      <c r="C62" s="45" t="s">
        <v>84</v>
      </c>
      <c r="D62" s="46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</row>
    <row r="63" customFormat="false" ht="13.2" hidden="false" customHeight="false" outlineLevel="0" collapsed="false">
      <c r="B63" s="16" t="s">
        <v>142</v>
      </c>
      <c r="C63" s="12" t="s">
        <v>143</v>
      </c>
      <c r="D63" s="28" t="n">
        <v>200</v>
      </c>
      <c r="E63" s="17" t="n">
        <v>0.6</v>
      </c>
      <c r="F63" s="17" t="n">
        <v>0.4</v>
      </c>
      <c r="G63" s="17" t="n">
        <v>32.6</v>
      </c>
      <c r="H63" s="17" t="n">
        <v>140</v>
      </c>
      <c r="I63" s="17" t="n">
        <v>0.04</v>
      </c>
      <c r="J63" s="17" t="n">
        <v>4</v>
      </c>
      <c r="K63" s="17" t="n">
        <v>0</v>
      </c>
      <c r="L63" s="17" t="n">
        <v>0</v>
      </c>
      <c r="M63" s="17" t="n">
        <v>40</v>
      </c>
      <c r="N63" s="17" t="n">
        <v>24</v>
      </c>
      <c r="O63" s="17" t="n">
        <v>18</v>
      </c>
      <c r="P63" s="17" t="n">
        <v>0.8</v>
      </c>
    </row>
    <row r="64" customFormat="false" ht="12" hidden="false" customHeight="true" outlineLevel="0" collapsed="false">
      <c r="B64" s="16"/>
      <c r="C64" s="15" t="s">
        <v>144</v>
      </c>
      <c r="D64" s="28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</row>
    <row r="65" customFormat="false" ht="15.75" hidden="false" customHeight="true" outlineLevel="0" collapsed="false">
      <c r="B65" s="44" t="s">
        <v>381</v>
      </c>
      <c r="C65" s="48" t="s">
        <v>321</v>
      </c>
      <c r="D65" s="56" t="n">
        <v>100</v>
      </c>
      <c r="E65" s="17" t="n">
        <v>7.28</v>
      </c>
      <c r="F65" s="17" t="n">
        <v>11.78</v>
      </c>
      <c r="G65" s="17" t="n">
        <v>61.34</v>
      </c>
      <c r="H65" s="17" t="n">
        <v>380.34</v>
      </c>
      <c r="I65" s="17" t="n">
        <v>0.15</v>
      </c>
      <c r="J65" s="17" t="n">
        <v>0.2</v>
      </c>
      <c r="K65" s="17" t="n">
        <v>0</v>
      </c>
      <c r="L65" s="17" t="n">
        <v>1.2</v>
      </c>
      <c r="M65" s="17" t="n">
        <v>19</v>
      </c>
      <c r="N65" s="17" t="n">
        <v>76.18</v>
      </c>
      <c r="O65" s="17" t="n">
        <v>28.354</v>
      </c>
      <c r="P65" s="17" t="n">
        <v>1.42</v>
      </c>
    </row>
    <row r="66" customFormat="false" ht="13.2" hidden="false" customHeight="false" outlineLevel="0" collapsed="false">
      <c r="B66" s="44"/>
      <c r="C66" s="49" t="s">
        <v>382</v>
      </c>
      <c r="D66" s="56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</row>
    <row r="67" customFormat="false" ht="13.2" hidden="false" customHeight="false" outlineLevel="0" collapsed="false">
      <c r="B67" s="44"/>
      <c r="C67" s="15" t="s">
        <v>240</v>
      </c>
      <c r="D67" s="56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</row>
    <row r="68" customFormat="false" ht="13.2" hidden="false" customHeight="false" outlineLevel="0" collapsed="false">
      <c r="B68" s="44"/>
      <c r="C68" s="29" t="s">
        <v>383</v>
      </c>
      <c r="D68" s="56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</row>
    <row r="69" customFormat="false" ht="13.2" hidden="false" customHeight="false" outlineLevel="0" collapsed="false">
      <c r="B69" s="44"/>
      <c r="C69" s="15" t="s">
        <v>384</v>
      </c>
      <c r="D69" s="56"/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</row>
    <row r="70" customFormat="false" ht="13.2" hidden="false" customHeight="false" outlineLevel="0" collapsed="false">
      <c r="B70" s="44"/>
      <c r="C70" s="39" t="s">
        <v>94</v>
      </c>
      <c r="D70" s="56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</row>
    <row r="71" customFormat="false" ht="13.2" hidden="false" customHeight="false" outlineLevel="0" collapsed="false">
      <c r="B71" s="44"/>
      <c r="C71" s="39" t="s">
        <v>385</v>
      </c>
      <c r="D71" s="46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</row>
    <row r="72" customFormat="false" ht="13.2" hidden="false" customHeight="false" outlineLevel="0" collapsed="false">
      <c r="B72" s="44"/>
      <c r="C72" s="45" t="s">
        <v>97</v>
      </c>
      <c r="D72" s="46"/>
      <c r="E72" s="17" t="n">
        <f aca="false">SUM(E63:E66)</f>
        <v>7.88</v>
      </c>
      <c r="F72" s="17" t="n">
        <f aca="false">SUM(F63:F66)</f>
        <v>12.18</v>
      </c>
      <c r="G72" s="17" t="n">
        <f aca="false">SUM(G63:G66)</f>
        <v>93.94</v>
      </c>
      <c r="H72" s="17" t="n">
        <f aca="false">SUM(H63:H66)</f>
        <v>520.34</v>
      </c>
      <c r="I72" s="17" t="n">
        <f aca="false">SUM(I63:I66)</f>
        <v>0.19</v>
      </c>
      <c r="J72" s="17" t="n">
        <f aca="false">SUM(J63:J66)</f>
        <v>4.2</v>
      </c>
      <c r="K72" s="17" t="n">
        <f aca="false">SUM(K63:K66)</f>
        <v>0</v>
      </c>
      <c r="L72" s="17" t="n">
        <f aca="false">SUM(L63:L66)</f>
        <v>1.2</v>
      </c>
      <c r="M72" s="17" t="n">
        <f aca="false">SUM(M63:M66)</f>
        <v>59</v>
      </c>
      <c r="N72" s="17" t="n">
        <f aca="false">SUM(N63:N66)</f>
        <v>100.18</v>
      </c>
      <c r="O72" s="17" t="n">
        <f aca="false">SUM(O63:O66)</f>
        <v>46.354</v>
      </c>
      <c r="P72" s="17" t="n">
        <f aca="false">SUM(P63:P66)</f>
        <v>2.22</v>
      </c>
    </row>
    <row r="73" customFormat="false" ht="13.2" hidden="false" customHeight="false" outlineLevel="0" collapsed="false">
      <c r="B73" s="44"/>
      <c r="C73" s="50" t="s">
        <v>98</v>
      </c>
      <c r="D73" s="44"/>
      <c r="E73" s="17" t="n">
        <f aca="false">E61+E28+E72</f>
        <v>55.53</v>
      </c>
      <c r="F73" s="17" t="n">
        <f aca="false">F61+F28+F72</f>
        <v>89.73</v>
      </c>
      <c r="G73" s="17" t="n">
        <f aca="false">G61+G28+G72</f>
        <v>241.27</v>
      </c>
      <c r="H73" s="17" t="n">
        <f aca="false">H61+H28+H72</f>
        <v>2003.54</v>
      </c>
      <c r="I73" s="17" t="n">
        <f aca="false">I61+I28+I72</f>
        <v>2.544</v>
      </c>
      <c r="J73" s="17" t="n">
        <f aca="false">J61+J28+J72</f>
        <v>35.43</v>
      </c>
      <c r="K73" s="17" t="n">
        <f aca="false">K61+K28+K72</f>
        <v>106.47</v>
      </c>
      <c r="L73" s="17" t="n">
        <f aca="false">L61+L28+L72</f>
        <v>6.815</v>
      </c>
      <c r="M73" s="17" t="n">
        <f aca="false">M61+M28+M72</f>
        <v>372.83</v>
      </c>
      <c r="N73" s="17" t="n">
        <f aca="false">N61+N28+N72</f>
        <v>1010.912</v>
      </c>
      <c r="O73" s="17" t="n">
        <f aca="false">O61+O28+O72</f>
        <v>338.714</v>
      </c>
      <c r="P73" s="17" t="n">
        <f aca="false">P61+P28+P72</f>
        <v>19.449</v>
      </c>
    </row>
  </sheetData>
  <mergeCells count="12">
    <mergeCell ref="B1:P1"/>
    <mergeCell ref="B2:P2"/>
    <mergeCell ref="B3:P3"/>
    <mergeCell ref="B4:P4"/>
    <mergeCell ref="B6:P6"/>
    <mergeCell ref="B7:B9"/>
    <mergeCell ref="C7:C9"/>
    <mergeCell ref="D7:D9"/>
    <mergeCell ref="E7:G7"/>
    <mergeCell ref="I7:L8"/>
    <mergeCell ref="M7:P8"/>
    <mergeCell ref="E8:G8"/>
  </mergeCells>
  <printOptions headings="false" gridLines="false" gridLinesSet="true" horizontalCentered="false" verticalCentered="false"/>
  <pageMargins left="0" right="0" top="0" bottom="0" header="0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Yuliya Knyazeva</cp:lastModifiedBy>
  <cp:lastPrinted>2025-01-13T09:28:30Z</cp:lastPrinted>
  <dcterms:modified xsi:type="dcterms:W3CDTF">2025-01-13T11:23:01Z</dcterms:modified>
  <cp:revision>0</cp:revision>
  <dc:subject/>
  <dc:title/>
</cp:coreProperties>
</file>